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8. ИНВЕСТИЦИОННАЯ ПРОГРАММА</t>
  </si>
  <si>
    <t xml:space="preserve">ОАО "Водопроводно-канализационное и энергетичечское хозяйство"</t>
  </si>
  <si>
    <t xml:space="preserve">в части теплоснабжения на 2010-2012 годы</t>
  </si>
  <si>
    <t xml:space="preserve">№
п.п.</t>
  </si>
  <si>
    <t xml:space="preserve">Инвестиционный проект</t>
  </si>
  <si>
    <t xml:space="preserve">Технические характеристики проекта</t>
  </si>
  <si>
    <t xml:space="preserve">Год начала строи-тельства</t>
  </si>
  <si>
    <t xml:space="preserve">Год окон-чания строи-тельства</t>
  </si>
  <si>
    <t xml:space="preserve">Наличие ПСД
(да/нет)</t>
  </si>
  <si>
    <t xml:space="preserve">Сметная стоимость в тек. ценах, (тыс.руб.)</t>
  </si>
  <si>
    <t xml:space="preserve">Финансирование 
(тыс.руб. без НДС)</t>
  </si>
  <si>
    <t xml:space="preserve">Экономи-ческий эффект, тыс. руб
/год</t>
  </si>
  <si>
    <t xml:space="preserve">Срок окупае-мости, лет</t>
  </si>
  <si>
    <t xml:space="preserve"> Наименование инвестиционного проекта, объекта и работ</t>
  </si>
  <si>
    <t xml:space="preserve">Адрес 
объекта</t>
  </si>
  <si>
    <t xml:space="preserve">Цель 
реализации</t>
  </si>
  <si>
    <t xml:space="preserve">Вводимая мощность, протяжен-ность сетей и т.д.</t>
  </si>
  <si>
    <t xml:space="preserve">Ед.
изм.</t>
  </si>
  <si>
    <t xml:space="preserve">Значение</t>
  </si>
  <si>
    <t xml:space="preserve">в т.ч. по годам</t>
  </si>
  <si>
    <t xml:space="preserve">Всего</t>
  </si>
  <si>
    <t xml:space="preserve">Раздел 1. Строительство и реконструкция объектов в целях обеспечения надежности работы, повышения качества оказываемых услуг</t>
  </si>
  <si>
    <t xml:space="preserve">Оснащение приборами учета, диспетчеризация объектов жилого фонда</t>
  </si>
  <si>
    <t xml:space="preserve">жилые дома</t>
  </si>
  <si>
    <t xml:space="preserve">своевременность сбора информации по приборам учета</t>
  </si>
  <si>
    <t xml:space="preserve">шт.</t>
  </si>
  <si>
    <t xml:space="preserve">энергосбережение</t>
  </si>
  <si>
    <t xml:space="preserve">нет</t>
  </si>
  <si>
    <t xml:space="preserve">Реконструкция подземных ЦТП</t>
  </si>
  <si>
    <t xml:space="preserve">ЦТП</t>
  </si>
  <si>
    <t xml:space="preserve">обеспечение качества предоставляемых услуг, экономия энергоресурсов</t>
  </si>
  <si>
    <t xml:space="preserve">модернизация оборудования</t>
  </si>
  <si>
    <t xml:space="preserve">Реконструкция циркуляционных линии горячего водоснабжения </t>
  </si>
  <si>
    <t xml:space="preserve">ЦТП-12,13,31</t>
  </si>
  <si>
    <t xml:space="preserve">надежность</t>
  </si>
  <si>
    <t xml:space="preserve">энергосбережение,
модернизация</t>
  </si>
  <si>
    <t xml:space="preserve">Модернизация теплообменного оборудования</t>
  </si>
  <si>
    <t xml:space="preserve">ЦТП-79,70,12,89,47,66,48,40,15,20</t>
  </si>
  <si>
    <t xml:space="preserve">обеспечение качества предоставляемых услуг</t>
  </si>
  <si>
    <t xml:space="preserve">Автоматизация ЦТП </t>
  </si>
  <si>
    <t xml:space="preserve">Модернизация насосного оборудования ЦТП</t>
  </si>
  <si>
    <t xml:space="preserve">обеспечение требуемых параметров ГВС, экономия электроэнергии</t>
  </si>
  <si>
    <t xml:space="preserve">Всего по разделу 1.</t>
  </si>
  <si>
    <t xml:space="preserve">Раздел 2. Строительство и реконструкция объектов в целях присоединения новых потребителей и увеличения мощности объектов</t>
  </si>
  <si>
    <t xml:space="preserve">1</t>
  </si>
  <si>
    <t xml:space="preserve">Строительство внутримикрорайонных сетей</t>
  </si>
  <si>
    <t xml:space="preserve">мкр.11</t>
  </si>
  <si>
    <t xml:space="preserve">обеспечение качества предоставляемых услуг, обеспечение доступности для потребителей</t>
  </si>
  <si>
    <t xml:space="preserve">км</t>
  </si>
  <si>
    <t xml:space="preserve">расширение сетей</t>
  </si>
  <si>
    <t xml:space="preserve">мкр.15</t>
  </si>
  <si>
    <t xml:space="preserve">мкр.20</t>
  </si>
  <si>
    <t xml:space="preserve">4</t>
  </si>
  <si>
    <t xml:space="preserve">мкр.25</t>
  </si>
  <si>
    <t xml:space="preserve">мкр.31</t>
  </si>
  <si>
    <t xml:space="preserve">мкр.34</t>
  </si>
  <si>
    <t xml:space="preserve">7</t>
  </si>
  <si>
    <t xml:space="preserve">Строительство внеплощадочных сетей</t>
  </si>
  <si>
    <t xml:space="preserve">мкр.35</t>
  </si>
  <si>
    <t xml:space="preserve">мкр.45</t>
  </si>
  <si>
    <t xml:space="preserve">10</t>
  </si>
  <si>
    <t xml:space="preserve">мкр.29б</t>
  </si>
  <si>
    <t xml:space="preserve">Всего по разделу 2.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@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99"/>
    <col collapsed="false" customWidth="true" hidden="false" outlineLevel="0" max="7" min="7" style="0" width="15.7"/>
    <col collapsed="false" customWidth="true" hidden="false" outlineLevel="0" max="11" min="11" style="0" width="9.85"/>
  </cols>
  <sheetData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.75" hidden="false" customHeight="true" outlineLevel="0" collapsed="false">
      <c r="A7" s="2" t="s">
        <v>3</v>
      </c>
      <c r="B7" s="2" t="s">
        <v>4</v>
      </c>
      <c r="C7" s="2"/>
      <c r="D7" s="2"/>
      <c r="E7" s="2" t="s">
        <v>5</v>
      </c>
      <c r="F7" s="2"/>
      <c r="G7" s="2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/>
      <c r="N7" s="2"/>
      <c r="O7" s="2"/>
      <c r="P7" s="2" t="s">
        <v>11</v>
      </c>
      <c r="Q7" s="2" t="s">
        <v>12</v>
      </c>
    </row>
    <row r="8" customFormat="false" ht="12.75" hidden="false" customHeight="true" outlineLevel="0" collapsed="false">
      <c r="A8" s="2"/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/>
      <c r="I8" s="2"/>
      <c r="J8" s="2"/>
      <c r="K8" s="2"/>
      <c r="L8" s="2" t="s">
        <v>19</v>
      </c>
      <c r="M8" s="2"/>
      <c r="N8" s="2"/>
      <c r="O8" s="2"/>
      <c r="P8" s="2"/>
      <c r="Q8" s="2"/>
    </row>
    <row r="9" customFormat="false" ht="57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 t="s">
        <v>20</v>
      </c>
      <c r="M9" s="2" t="n">
        <v>2010</v>
      </c>
      <c r="N9" s="2" t="n">
        <v>2011</v>
      </c>
      <c r="O9" s="2" t="n">
        <v>2012</v>
      </c>
      <c r="P9" s="2"/>
      <c r="Q9" s="2"/>
    </row>
    <row r="10" customFormat="false" ht="13.5" hidden="false" customHeight="false" outlineLevel="0" collapsed="false">
      <c r="A10" s="3" t="n">
        <v>1</v>
      </c>
      <c r="B10" s="3" t="n">
        <f aca="false">1+A10</f>
        <v>2</v>
      </c>
      <c r="C10" s="3" t="n">
        <f aca="false">1+B10</f>
        <v>3</v>
      </c>
      <c r="D10" s="3" t="n">
        <f aca="false">1+C10</f>
        <v>4</v>
      </c>
      <c r="E10" s="3" t="n">
        <f aca="false">1+D10</f>
        <v>5</v>
      </c>
      <c r="F10" s="3" t="n">
        <f aca="false">1+E10</f>
        <v>6</v>
      </c>
      <c r="G10" s="3" t="n">
        <f aca="false">1+F10</f>
        <v>7</v>
      </c>
      <c r="H10" s="3" t="n">
        <f aca="false">1+G10</f>
        <v>8</v>
      </c>
      <c r="I10" s="3" t="n">
        <f aca="false">1+H10</f>
        <v>9</v>
      </c>
      <c r="J10" s="3" t="n">
        <f aca="false">1+I10</f>
        <v>10</v>
      </c>
      <c r="K10" s="3" t="n">
        <f aca="false">1+J10</f>
        <v>11</v>
      </c>
      <c r="L10" s="3" t="n">
        <f aca="false">1+K10</f>
        <v>12</v>
      </c>
      <c r="M10" s="3" t="n">
        <f aca="false">1+L10</f>
        <v>13</v>
      </c>
      <c r="N10" s="3" t="n">
        <f aca="false">1+M10</f>
        <v>14</v>
      </c>
      <c r="O10" s="3" t="n">
        <v>15</v>
      </c>
      <c r="P10" s="3" t="n">
        <v>16</v>
      </c>
      <c r="Q10" s="3" t="n">
        <f aca="false">1+P10</f>
        <v>17</v>
      </c>
    </row>
    <row r="11" customFormat="false" ht="12.75" hidden="false" customHeight="tru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44.25" hidden="false" customHeight="true" outlineLevel="0" collapsed="false">
      <c r="A12" s="5" t="n">
        <v>1</v>
      </c>
      <c r="B12" s="6" t="s">
        <v>22</v>
      </c>
      <c r="C12" s="7" t="s">
        <v>23</v>
      </c>
      <c r="D12" s="8" t="s">
        <v>24</v>
      </c>
      <c r="E12" s="5" t="n">
        <v>150</v>
      </c>
      <c r="F12" s="5" t="s">
        <v>25</v>
      </c>
      <c r="G12" s="9" t="s">
        <v>26</v>
      </c>
      <c r="H12" s="10" t="n">
        <v>2010</v>
      </c>
      <c r="I12" s="10" t="n">
        <v>2010</v>
      </c>
      <c r="J12" s="5" t="s">
        <v>27</v>
      </c>
      <c r="K12" s="11" t="n">
        <f aca="false">L12</f>
        <v>26730</v>
      </c>
      <c r="L12" s="11" t="n">
        <f aca="false">SUM(M12:O12)</f>
        <v>26730</v>
      </c>
      <c r="M12" s="11" t="n">
        <v>26730</v>
      </c>
      <c r="N12" s="11"/>
      <c r="O12" s="11"/>
      <c r="P12" s="11" t="n">
        <v>3884.47</v>
      </c>
      <c r="Q12" s="12" t="n">
        <v>6.88</v>
      </c>
    </row>
    <row r="13" customFormat="false" ht="69.75" hidden="false" customHeight="true" outlineLevel="0" collapsed="false">
      <c r="A13" s="5" t="n">
        <v>2</v>
      </c>
      <c r="B13" s="6" t="s">
        <v>28</v>
      </c>
      <c r="C13" s="5" t="s">
        <v>29</v>
      </c>
      <c r="D13" s="5" t="s">
        <v>30</v>
      </c>
      <c r="E13" s="5" t="n">
        <v>10</v>
      </c>
      <c r="F13" s="5" t="s">
        <v>25</v>
      </c>
      <c r="G13" s="9" t="s">
        <v>31</v>
      </c>
      <c r="H13" s="10" t="n">
        <v>2011</v>
      </c>
      <c r="I13" s="10" t="n">
        <v>2012</v>
      </c>
      <c r="J13" s="5" t="s">
        <v>27</v>
      </c>
      <c r="K13" s="11" t="n">
        <f aca="false">L13</f>
        <v>17500</v>
      </c>
      <c r="L13" s="11" t="n">
        <f aca="false">SUM(M13:O13)</f>
        <v>17500</v>
      </c>
      <c r="M13" s="11"/>
      <c r="N13" s="11" t="n">
        <v>9000</v>
      </c>
      <c r="O13" s="11" t="n">
        <v>8500</v>
      </c>
      <c r="P13" s="11" t="n">
        <v>1733.75</v>
      </c>
      <c r="Q13" s="12" t="n">
        <v>5.19</v>
      </c>
    </row>
    <row r="14" customFormat="false" ht="42" hidden="false" customHeight="true" outlineLevel="0" collapsed="false">
      <c r="A14" s="5" t="n">
        <v>3</v>
      </c>
      <c r="B14" s="6" t="s">
        <v>32</v>
      </c>
      <c r="C14" s="5" t="s">
        <v>33</v>
      </c>
      <c r="D14" s="5" t="s">
        <v>34</v>
      </c>
      <c r="E14" s="5" t="n">
        <v>3</v>
      </c>
      <c r="F14" s="5" t="s">
        <v>25</v>
      </c>
      <c r="G14" s="9" t="s">
        <v>35</v>
      </c>
      <c r="H14" s="10" t="n">
        <v>2011</v>
      </c>
      <c r="I14" s="10" t="n">
        <v>2011</v>
      </c>
      <c r="J14" s="5" t="s">
        <v>27</v>
      </c>
      <c r="K14" s="11" t="n">
        <f aca="false">L14</f>
        <v>14280</v>
      </c>
      <c r="L14" s="11" t="n">
        <f aca="false">SUM(M14:O14)</f>
        <v>14280</v>
      </c>
      <c r="M14" s="11"/>
      <c r="N14" s="11" t="n">
        <v>14280</v>
      </c>
      <c r="O14" s="11"/>
      <c r="P14" s="11" t="n">
        <v>3137.39654632727</v>
      </c>
      <c r="Q14" s="12" t="n">
        <v>4.5515445016718</v>
      </c>
    </row>
    <row r="15" customFormat="false" ht="54" hidden="false" customHeight="true" outlineLevel="0" collapsed="false">
      <c r="A15" s="5" t="n">
        <v>4</v>
      </c>
      <c r="B15" s="6" t="s">
        <v>36</v>
      </c>
      <c r="C15" s="5" t="s">
        <v>37</v>
      </c>
      <c r="D15" s="5" t="s">
        <v>38</v>
      </c>
      <c r="E15" s="5" t="n">
        <v>10</v>
      </c>
      <c r="F15" s="5" t="s">
        <v>25</v>
      </c>
      <c r="G15" s="9" t="s">
        <v>26</v>
      </c>
      <c r="H15" s="10" t="n">
        <v>2011</v>
      </c>
      <c r="I15" s="10" t="n">
        <v>2012</v>
      </c>
      <c r="J15" s="5" t="s">
        <v>27</v>
      </c>
      <c r="K15" s="11" t="n">
        <f aca="false">19030+23250</f>
        <v>42280</v>
      </c>
      <c r="L15" s="11" t="n">
        <f aca="false">SUM(M15:O15)</f>
        <v>42280</v>
      </c>
      <c r="M15" s="11"/>
      <c r="N15" s="11" t="n">
        <v>21140</v>
      </c>
      <c r="O15" s="11" t="n">
        <f aca="false">N15</f>
        <v>21140</v>
      </c>
      <c r="P15" s="11"/>
      <c r="Q15" s="11"/>
    </row>
    <row r="16" customFormat="false" ht="63.75" hidden="false" customHeight="false" outlineLevel="0" collapsed="false">
      <c r="A16" s="5" t="n">
        <v>5</v>
      </c>
      <c r="B16" s="6" t="s">
        <v>39</v>
      </c>
      <c r="C16" s="5" t="s">
        <v>29</v>
      </c>
      <c r="D16" s="5" t="s">
        <v>30</v>
      </c>
      <c r="E16" s="5" t="n">
        <v>50</v>
      </c>
      <c r="F16" s="5" t="s">
        <v>25</v>
      </c>
      <c r="G16" s="9" t="s">
        <v>35</v>
      </c>
      <c r="H16" s="10" t="n">
        <v>2010</v>
      </c>
      <c r="I16" s="10" t="n">
        <v>2009</v>
      </c>
      <c r="J16" s="5" t="s">
        <v>27</v>
      </c>
      <c r="K16" s="11" t="n">
        <f aca="false">20000</f>
        <v>20000</v>
      </c>
      <c r="L16" s="11" t="n">
        <f aca="false">SUM(M16:O16)</f>
        <v>20000</v>
      </c>
      <c r="M16" s="11"/>
      <c r="N16" s="11" t="n">
        <v>10000</v>
      </c>
      <c r="O16" s="11" t="n">
        <v>10000</v>
      </c>
      <c r="P16" s="11"/>
      <c r="Q16" s="11"/>
    </row>
    <row r="17" customFormat="false" ht="63.75" hidden="false" customHeight="false" outlineLevel="0" collapsed="false">
      <c r="A17" s="5" t="n">
        <v>6</v>
      </c>
      <c r="B17" s="6" t="s">
        <v>40</v>
      </c>
      <c r="C17" s="5" t="s">
        <v>29</v>
      </c>
      <c r="D17" s="5" t="s">
        <v>41</v>
      </c>
      <c r="E17" s="5" t="n">
        <v>46</v>
      </c>
      <c r="F17" s="5" t="s">
        <v>25</v>
      </c>
      <c r="G17" s="9" t="s">
        <v>35</v>
      </c>
      <c r="H17" s="10" t="n">
        <v>2010</v>
      </c>
      <c r="I17" s="10" t="n">
        <v>2011</v>
      </c>
      <c r="J17" s="5" t="s">
        <v>27</v>
      </c>
      <c r="K17" s="11" t="n">
        <f aca="false">2300+2250</f>
        <v>4550</v>
      </c>
      <c r="L17" s="11" t="n">
        <f aca="false">SUM(M17:O17)</f>
        <v>4550</v>
      </c>
      <c r="M17" s="11" t="n">
        <f aca="false">K17/2</f>
        <v>2275</v>
      </c>
      <c r="N17" s="11" t="n">
        <f aca="false">K17/2</f>
        <v>2275</v>
      </c>
      <c r="O17" s="11"/>
      <c r="P17" s="11"/>
      <c r="Q17" s="11"/>
    </row>
    <row r="18" customFormat="false" ht="12.75" hidden="false" customHeight="true" outlineLevel="0" collapsed="false">
      <c r="A18" s="13" t="s">
        <v>42</v>
      </c>
      <c r="B18" s="13"/>
      <c r="C18" s="13"/>
      <c r="D18" s="13"/>
      <c r="E18" s="13"/>
      <c r="F18" s="14"/>
      <c r="G18" s="13"/>
      <c r="H18" s="13"/>
      <c r="I18" s="13"/>
      <c r="J18" s="13"/>
      <c r="K18" s="15" t="n">
        <f aca="false">SUM(K12:K17)</f>
        <v>125340</v>
      </c>
      <c r="L18" s="15" t="n">
        <f aca="false">SUM(L12:L17)</f>
        <v>125340</v>
      </c>
      <c r="M18" s="15" t="n">
        <f aca="false">SUM(M12:M17)</f>
        <v>29005</v>
      </c>
      <c r="N18" s="15" t="n">
        <f aca="false">SUM(N12:N17)</f>
        <v>56695</v>
      </c>
      <c r="O18" s="15" t="n">
        <f aca="false">SUM(O12:O17)</f>
        <v>39640</v>
      </c>
      <c r="P18" s="15" t="n">
        <f aca="false">SUM(P12:P17)</f>
        <v>8755.61654632727</v>
      </c>
      <c r="Q18" s="15"/>
    </row>
    <row r="19" customFormat="false" ht="12.75" hidden="false" customHeight="true" outlineLevel="0" collapsed="false">
      <c r="A19" s="4" t="s">
        <v>4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28.5" hidden="false" customHeight="true" outlineLevel="0" collapsed="false">
      <c r="A20" s="16" t="s">
        <v>44</v>
      </c>
      <c r="B20" s="17" t="s">
        <v>45</v>
      </c>
      <c r="C20" s="18" t="s">
        <v>46</v>
      </c>
      <c r="D20" s="19" t="s">
        <v>47</v>
      </c>
      <c r="E20" s="18" t="n">
        <v>0.042</v>
      </c>
      <c r="F20" s="16" t="s">
        <v>48</v>
      </c>
      <c r="G20" s="19" t="s">
        <v>49</v>
      </c>
      <c r="H20" s="20"/>
      <c r="I20" s="20"/>
      <c r="J20" s="20"/>
      <c r="K20" s="21" t="n">
        <v>404.838</v>
      </c>
      <c r="L20" s="11" t="n">
        <v>404.838</v>
      </c>
      <c r="M20" s="11"/>
      <c r="N20" s="11"/>
      <c r="O20" s="11" t="n">
        <v>404.838</v>
      </c>
      <c r="P20" s="11"/>
      <c r="Q20" s="11"/>
    </row>
    <row r="21" customFormat="false" ht="31.5" hidden="false" customHeight="true" outlineLevel="0" collapsed="false">
      <c r="A21" s="18" t="n">
        <v>2</v>
      </c>
      <c r="B21" s="17" t="s">
        <v>45</v>
      </c>
      <c r="C21" s="18" t="s">
        <v>50</v>
      </c>
      <c r="D21" s="19"/>
      <c r="E21" s="18" t="n">
        <v>0.78</v>
      </c>
      <c r="F21" s="16" t="s">
        <v>48</v>
      </c>
      <c r="G21" s="19"/>
      <c r="H21" s="22"/>
      <c r="I21" s="22"/>
      <c r="J21" s="22"/>
      <c r="K21" s="21" t="n">
        <v>7827.74</v>
      </c>
      <c r="L21" s="11" t="n">
        <v>7827.74</v>
      </c>
      <c r="M21" s="11"/>
      <c r="N21" s="11"/>
      <c r="O21" s="11" t="n">
        <v>7827.74</v>
      </c>
      <c r="P21" s="23"/>
      <c r="Q21" s="23"/>
    </row>
    <row r="22" customFormat="false" ht="29.25" hidden="false" customHeight="true" outlineLevel="0" collapsed="false">
      <c r="A22" s="18" t="n">
        <v>3</v>
      </c>
      <c r="B22" s="17" t="s">
        <v>45</v>
      </c>
      <c r="C22" s="18" t="s">
        <v>51</v>
      </c>
      <c r="D22" s="19"/>
      <c r="E22" s="18" t="n">
        <v>0.33</v>
      </c>
      <c r="F22" s="16" t="s">
        <v>48</v>
      </c>
      <c r="G22" s="19"/>
      <c r="H22" s="22"/>
      <c r="I22" s="22"/>
      <c r="J22" s="22"/>
      <c r="K22" s="21" t="n">
        <v>3347.52</v>
      </c>
      <c r="L22" s="11" t="n">
        <v>3347.52</v>
      </c>
      <c r="M22" s="11" t="n">
        <v>3347.52</v>
      </c>
      <c r="N22" s="11"/>
      <c r="O22" s="11"/>
      <c r="P22" s="23"/>
      <c r="Q22" s="23"/>
    </row>
    <row r="23" customFormat="false" ht="25.5" hidden="false" customHeight="true" outlineLevel="0" collapsed="false">
      <c r="A23" s="16" t="s">
        <v>52</v>
      </c>
      <c r="B23" s="17" t="s">
        <v>45</v>
      </c>
      <c r="C23" s="18" t="s">
        <v>53</v>
      </c>
      <c r="D23" s="19"/>
      <c r="E23" s="18" t="n">
        <v>0.26</v>
      </c>
      <c r="F23" s="16" t="s">
        <v>48</v>
      </c>
      <c r="G23" s="19"/>
      <c r="H23" s="22"/>
      <c r="I23" s="22"/>
      <c r="J23" s="22"/>
      <c r="K23" s="21" t="n">
        <v>2637.44</v>
      </c>
      <c r="L23" s="11" t="n">
        <v>2637.44</v>
      </c>
      <c r="M23" s="11" t="n">
        <v>2637.44</v>
      </c>
      <c r="N23" s="11"/>
      <c r="O23" s="11"/>
      <c r="P23" s="23"/>
      <c r="Q23" s="23"/>
    </row>
    <row r="24" customFormat="false" ht="30.75" hidden="false" customHeight="true" outlineLevel="0" collapsed="false">
      <c r="A24" s="18" t="n">
        <v>5</v>
      </c>
      <c r="B24" s="17" t="s">
        <v>45</v>
      </c>
      <c r="C24" s="18" t="s">
        <v>54</v>
      </c>
      <c r="D24" s="19"/>
      <c r="E24" s="18" t="n">
        <v>1.1</v>
      </c>
      <c r="F24" s="16" t="s">
        <v>48</v>
      </c>
      <c r="G24" s="19"/>
      <c r="H24" s="22"/>
      <c r="I24" s="22"/>
      <c r="J24" s="22"/>
      <c r="K24" s="21" t="n">
        <v>11178.8</v>
      </c>
      <c r="L24" s="11" t="n">
        <v>11178.8</v>
      </c>
      <c r="M24" s="11"/>
      <c r="N24" s="11" t="n">
        <v>11178.8</v>
      </c>
      <c r="O24" s="11"/>
      <c r="P24" s="23"/>
      <c r="Q24" s="23"/>
    </row>
    <row r="25" customFormat="false" ht="27.75" hidden="false" customHeight="true" outlineLevel="0" collapsed="false">
      <c r="A25" s="18" t="n">
        <v>6</v>
      </c>
      <c r="B25" s="17" t="s">
        <v>45</v>
      </c>
      <c r="C25" s="18" t="s">
        <v>55</v>
      </c>
      <c r="D25" s="19"/>
      <c r="E25" s="18" t="n">
        <v>0.17</v>
      </c>
      <c r="F25" s="16" t="s">
        <v>48</v>
      </c>
      <c r="G25" s="19"/>
      <c r="H25" s="22"/>
      <c r="I25" s="22"/>
      <c r="J25" s="22"/>
      <c r="K25" s="21" t="n">
        <v>1679.97</v>
      </c>
      <c r="L25" s="11" t="n">
        <v>1679.97</v>
      </c>
      <c r="M25" s="11"/>
      <c r="N25" s="11" t="n">
        <v>299.85</v>
      </c>
      <c r="O25" s="11" t="n">
        <v>1380.12</v>
      </c>
      <c r="P25" s="23"/>
      <c r="Q25" s="23"/>
    </row>
    <row r="26" customFormat="false" ht="30" hidden="false" customHeight="true" outlineLevel="0" collapsed="false">
      <c r="A26" s="16" t="s">
        <v>56</v>
      </c>
      <c r="B26" s="22" t="s">
        <v>57</v>
      </c>
      <c r="C26" s="18" t="s">
        <v>58</v>
      </c>
      <c r="D26" s="19"/>
      <c r="E26" s="18" t="n">
        <v>0.43</v>
      </c>
      <c r="F26" s="16" t="s">
        <v>48</v>
      </c>
      <c r="G26" s="19"/>
      <c r="H26" s="22"/>
      <c r="I26" s="22"/>
      <c r="J26" s="22"/>
      <c r="K26" s="21" t="n">
        <v>22909.54</v>
      </c>
      <c r="L26" s="11" t="n">
        <v>22909.54</v>
      </c>
      <c r="M26" s="11"/>
      <c r="N26" s="11" t="n">
        <v>22909.54</v>
      </c>
      <c r="O26" s="11"/>
      <c r="P26" s="23"/>
      <c r="Q26" s="23"/>
    </row>
    <row r="27" customFormat="false" ht="31.5" hidden="false" customHeight="true" outlineLevel="0" collapsed="false">
      <c r="A27" s="18" t="n">
        <v>8</v>
      </c>
      <c r="B27" s="17" t="s">
        <v>45</v>
      </c>
      <c r="C27" s="18" t="s">
        <v>58</v>
      </c>
      <c r="D27" s="19"/>
      <c r="E27" s="18" t="n">
        <v>0.44</v>
      </c>
      <c r="F27" s="16" t="s">
        <v>48</v>
      </c>
      <c r="G27" s="19"/>
      <c r="H27" s="22"/>
      <c r="I27" s="22"/>
      <c r="J27" s="22"/>
      <c r="K27" s="21" t="n">
        <v>4632.32</v>
      </c>
      <c r="L27" s="11" t="n">
        <v>4632.32</v>
      </c>
      <c r="M27" s="11"/>
      <c r="N27" s="11"/>
      <c r="O27" s="11" t="n">
        <v>4632.32</v>
      </c>
      <c r="P27" s="23"/>
      <c r="Q27" s="23"/>
    </row>
    <row r="28" customFormat="false" ht="30.75" hidden="false" customHeight="true" outlineLevel="0" collapsed="false">
      <c r="A28" s="18" t="n">
        <v>9</v>
      </c>
      <c r="B28" s="22" t="s">
        <v>57</v>
      </c>
      <c r="C28" s="18" t="s">
        <v>59</v>
      </c>
      <c r="D28" s="19"/>
      <c r="E28" s="18" t="n">
        <v>1.12</v>
      </c>
      <c r="F28" s="16" t="s">
        <v>48</v>
      </c>
      <c r="G28" s="19"/>
      <c r="H28" s="22"/>
      <c r="I28" s="22"/>
      <c r="J28" s="22"/>
      <c r="K28" s="21" t="n">
        <v>21609.28</v>
      </c>
      <c r="L28" s="11" t="n">
        <v>21609.28</v>
      </c>
      <c r="M28" s="11"/>
      <c r="N28" s="11" t="n">
        <v>21609.28</v>
      </c>
      <c r="O28" s="11"/>
      <c r="P28" s="23"/>
      <c r="Q28" s="23"/>
    </row>
    <row r="29" customFormat="false" ht="26.25" hidden="false" customHeight="true" outlineLevel="0" collapsed="false">
      <c r="A29" s="16" t="s">
        <v>60</v>
      </c>
      <c r="B29" s="17" t="s">
        <v>45</v>
      </c>
      <c r="C29" s="18" t="s">
        <v>59</v>
      </c>
      <c r="D29" s="19"/>
      <c r="E29" s="18" t="n">
        <v>0.57</v>
      </c>
      <c r="F29" s="16" t="s">
        <v>48</v>
      </c>
      <c r="G29" s="19"/>
      <c r="H29" s="22"/>
      <c r="I29" s="22"/>
      <c r="J29" s="22"/>
      <c r="K29" s="21" t="n">
        <v>6625.16</v>
      </c>
      <c r="L29" s="11" t="n">
        <v>6625.16</v>
      </c>
      <c r="M29" s="11"/>
      <c r="N29" s="11" t="n">
        <v>5407.88</v>
      </c>
      <c r="O29" s="11" t="n">
        <v>1217.28</v>
      </c>
      <c r="P29" s="23"/>
      <c r="Q29" s="23"/>
    </row>
    <row r="30" customFormat="false" ht="24.75" hidden="false" customHeight="true" outlineLevel="0" collapsed="false">
      <c r="A30" s="18" t="n">
        <v>11</v>
      </c>
      <c r="B30" s="17" t="s">
        <v>45</v>
      </c>
      <c r="C30" s="18" t="s">
        <v>61</v>
      </c>
      <c r="D30" s="19"/>
      <c r="E30" s="24" t="n">
        <v>1</v>
      </c>
      <c r="F30" s="16" t="s">
        <v>48</v>
      </c>
      <c r="G30" s="19"/>
      <c r="H30" s="22"/>
      <c r="I30" s="22"/>
      <c r="J30" s="22"/>
      <c r="K30" s="21" t="n">
        <v>9696.815</v>
      </c>
      <c r="L30" s="11" t="n">
        <v>9696.815</v>
      </c>
      <c r="M30" s="11" t="n">
        <v>1335.005</v>
      </c>
      <c r="N30" s="11" t="n">
        <v>3855.6</v>
      </c>
      <c r="O30" s="11" t="n">
        <v>4506.21</v>
      </c>
      <c r="P30" s="23"/>
      <c r="Q30" s="23"/>
    </row>
    <row r="31" customFormat="false" ht="12.75" hidden="false" customHeight="true" outlineLevel="0" collapsed="false">
      <c r="A31" s="13" t="s">
        <v>62</v>
      </c>
      <c r="B31" s="13"/>
      <c r="C31" s="25"/>
      <c r="D31" s="25"/>
      <c r="E31" s="25"/>
      <c r="F31" s="26"/>
      <c r="G31" s="25"/>
      <c r="H31" s="25"/>
      <c r="I31" s="25"/>
      <c r="J31" s="25"/>
      <c r="K31" s="27" t="n">
        <f aca="false">SUM(K20:K30)</f>
        <v>92549.423</v>
      </c>
      <c r="L31" s="27" t="n">
        <f aca="false">SUM(M31:O31)</f>
        <v>92549.423</v>
      </c>
      <c r="M31" s="27" t="n">
        <f aca="false">SUM(M20:M30)</f>
        <v>7319.965</v>
      </c>
      <c r="N31" s="27" t="n">
        <f aca="false">SUM(N20:N30)</f>
        <v>65260.95</v>
      </c>
      <c r="O31" s="27" t="n">
        <f aca="false">SUM(O20:O30)</f>
        <v>19968.508</v>
      </c>
      <c r="P31" s="25"/>
      <c r="Q31" s="25"/>
    </row>
    <row r="32" customFormat="false" ht="12.75" hidden="false" customHeight="true" outlineLevel="0" collapsed="false">
      <c r="A32" s="14" t="s">
        <v>63</v>
      </c>
      <c r="B32" s="14"/>
      <c r="C32" s="25"/>
      <c r="D32" s="25"/>
      <c r="E32" s="25"/>
      <c r="F32" s="26"/>
      <c r="G32" s="25"/>
      <c r="H32" s="25"/>
      <c r="I32" s="25"/>
      <c r="J32" s="25"/>
      <c r="K32" s="27" t="n">
        <f aca="false">K18+K31</f>
        <v>217889.423</v>
      </c>
      <c r="L32" s="27" t="n">
        <f aca="false">L18+L31</f>
        <v>217889.423</v>
      </c>
      <c r="M32" s="27" t="n">
        <f aca="false">M18+M31</f>
        <v>36324.965</v>
      </c>
      <c r="N32" s="27" t="n">
        <f aca="false">N18+N31</f>
        <v>121955.95</v>
      </c>
      <c r="O32" s="27" t="n">
        <f aca="false">O18+O31</f>
        <v>59608.508</v>
      </c>
      <c r="P32" s="25"/>
      <c r="Q32" s="25"/>
    </row>
  </sheetData>
  <mergeCells count="28">
    <mergeCell ref="A3:Q3"/>
    <mergeCell ref="A4:Q4"/>
    <mergeCell ref="A5:Q5"/>
    <mergeCell ref="A6:Q6"/>
    <mergeCell ref="A7:A9"/>
    <mergeCell ref="B7:D7"/>
    <mergeCell ref="E7:G7"/>
    <mergeCell ref="H7:H9"/>
    <mergeCell ref="I7:I9"/>
    <mergeCell ref="J7:J9"/>
    <mergeCell ref="K7:K9"/>
    <mergeCell ref="L7:O7"/>
    <mergeCell ref="P7:P9"/>
    <mergeCell ref="Q7:Q9"/>
    <mergeCell ref="B8:B9"/>
    <mergeCell ref="C8:C9"/>
    <mergeCell ref="D8:D9"/>
    <mergeCell ref="E8:E9"/>
    <mergeCell ref="F8:F9"/>
    <mergeCell ref="G8:G9"/>
    <mergeCell ref="L8:O8"/>
    <mergeCell ref="A11:Q11"/>
    <mergeCell ref="A18:B18"/>
    <mergeCell ref="A19:Q19"/>
    <mergeCell ref="D20:D30"/>
    <mergeCell ref="G20:G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организациооной деятельности совета</cp:lastModifiedBy>
  <dcterms:modified xsi:type="dcterms:W3CDTF">2010-08-02T07:01:42Z</dcterms:modified>
  <cp:revision>0</cp:revision>
  <dc:subject/>
  <dc:title/>
</cp:coreProperties>
</file>