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Доклад" sheetId="1" state="visible" r:id="rId2"/>
  </sheets>
  <definedNames>
    <definedName function="false" hidden="false" localSheetId="0" name="_xlnm.Print_Titles" vbProcedure="false">Доклад!$32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5">
  <si>
    <t xml:space="preserve">Утверждена постановлением</t>
  </si>
  <si>
    <t xml:space="preserve">распоряжением Правительства</t>
  </si>
  <si>
    <t xml:space="preserve">Российской Федерации</t>
  </si>
  <si>
    <t xml:space="preserve">от 11 сентября 2008 г. № 1313-р</t>
  </si>
  <si>
    <t xml:space="preserve">(в ред. Распоряжения Правительства РФ от 13.07.2011 № 1225-р)</t>
  </si>
  <si>
    <t xml:space="preserve">             Доклад</t>
  </si>
  <si>
    <t xml:space="preserve">Метшина Айдара Раисовича</t>
  </si>
  <si>
    <t xml:space="preserve">Главы Нижнекамского муниципального района Республики Татарстан</t>
  </si>
  <si>
    <t xml:space="preserve">о достигнутых значениях показателей для оценки эффективности деятельности органов местного</t>
  </si>
  <si>
    <t xml:space="preserve">самоуправления городских округов и муниципальных районов за 2015 год и их планируемых значениях </t>
  </si>
  <si>
    <t xml:space="preserve">на трехлетний период</t>
  </si>
  <si>
    <t xml:space="preserve">Подпись</t>
  </si>
  <si>
    <t xml:space="preserve">Дата</t>
  </si>
  <si>
    <t xml:space="preserve">29 апреля 2016 г.</t>
  </si>
  <si>
    <t xml:space="preserve">I. Показатели эффективности деятельности органов местного
самоуправления муниципального образования "Нижнекамский муниципальный район" Республики Татарстан</t>
  </si>
  <si>
    <t xml:space="preserve">Наименование показателя</t>
  </si>
  <si>
    <t xml:space="preserve">Единица измерения</t>
  </si>
  <si>
    <t xml:space="preserve">Отчетная информация</t>
  </si>
  <si>
    <t xml:space="preserve">I. Экономическое развитие</t>
  </si>
  <si>
    <t xml:space="preserve">1</t>
  </si>
  <si>
    <t xml:space="preserve">Число субъектов малого и среднего предпринимательства в расчете на 10 тыс. человек  населения</t>
  </si>
  <si>
    <t xml:space="preserve">единиц</t>
  </si>
  <si>
    <t xml:space="preserve">2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3</t>
  </si>
  <si>
    <t xml:space="preserve">Объем инвестиций в основной капитал (за исключением бюджетных средств) в расчете  на 1 жителя</t>
  </si>
  <si>
    <t xml:space="preserve">рублей</t>
  </si>
  <si>
    <t xml:space="preserve">4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</t>
  </si>
  <si>
    <t xml:space="preserve">Доля прибыльных сельскохозяйственных организаций в общем их числе</t>
  </si>
  <si>
    <t xml:space="preserve">6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</t>
  </si>
  <si>
    <t xml:space="preserve">Среднемесячная номинальная начисленная заработная плата работников:</t>
  </si>
  <si>
    <t xml:space="preserve">Х</t>
  </si>
  <si>
    <t xml:space="preserve">8.1</t>
  </si>
  <si>
    <t xml:space="preserve">     крупных и средних предприятий и некоммерческих организаций</t>
  </si>
  <si>
    <t xml:space="preserve">8.2</t>
  </si>
  <si>
    <t xml:space="preserve">     муниципальных дошкольных образовательных учреждений</t>
  </si>
  <si>
    <t xml:space="preserve">8.3</t>
  </si>
  <si>
    <t xml:space="preserve">     муниципальных общеобразовательных учреждений</t>
  </si>
  <si>
    <t xml:space="preserve">8.4</t>
  </si>
  <si>
    <t xml:space="preserve">     учителей муниципальных  общеобразовательных учреждений</t>
  </si>
  <si>
    <t xml:space="preserve">8.5</t>
  </si>
  <si>
    <t xml:space="preserve">     муниципальных учреждений культуры и искусства</t>
  </si>
  <si>
    <t xml:space="preserve">8.6</t>
  </si>
  <si>
    <t xml:space="preserve">     муниципальных учреждений физической культуры и спорта</t>
  </si>
  <si>
    <t xml:space="preserve">II. Дошкольное образование</t>
  </si>
  <si>
    <t xml:space="preserve">9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III. Общее и дополнительное образование</t>
  </si>
  <si>
    <t xml:space="preserve">12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3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 численности выпускников муниципальных общеобразовательных учреждений</t>
  </si>
  <si>
    <t xml:space="preserve">14</t>
  </si>
  <si>
    <t xml:space="preserve">Доля муниципальных общеобразовательных учреждений, соответствующих
современным требованиям обучения, в общем количестве муниципальных общеобразовательных учреждений</t>
  </si>
  <si>
    <t xml:space="preserve">15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17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  общеобразовательных учреждениях</t>
  </si>
  <si>
    <t xml:space="preserve">18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 в общей численности детей данной возрастной группы</t>
  </si>
  <si>
    <t xml:space="preserve">IV. Культура</t>
  </si>
  <si>
    <t xml:space="preserve">20</t>
  </si>
  <si>
    <t xml:space="preserve">Уровень фактической обеспеченности учреждениями культуры от нормативной потребности:</t>
  </si>
  <si>
    <t xml:space="preserve">20.1</t>
  </si>
  <si>
    <t xml:space="preserve">клубами и учреждениями клубного типа</t>
  </si>
  <si>
    <t xml:space="preserve">20.2</t>
  </si>
  <si>
    <t xml:space="preserve">библиотеками  </t>
  </si>
  <si>
    <t xml:space="preserve">20.3</t>
  </si>
  <si>
    <t xml:space="preserve">парками культуры и отдыха  </t>
  </si>
  <si>
    <t xml:space="preserve">21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 собственности</t>
  </si>
  <si>
    <t xml:space="preserve">V. Физическая культура и спорт</t>
  </si>
  <si>
    <t xml:space="preserve">23</t>
  </si>
  <si>
    <t xml:space="preserve">Доля населения, систематически занимающегося физической культурой и спортом      </t>
  </si>
  <si>
    <t xml:space="preserve">VI. Жилищное строительство и обеспечение граждан жильем</t>
  </si>
  <si>
    <t xml:space="preserve">24</t>
  </si>
  <si>
    <t xml:space="preserve">Общая площадь жилых помещений, приходящаяся в среднем на одного жителя
     - всего</t>
  </si>
  <si>
    <t xml:space="preserve">кв. метров</t>
  </si>
  <si>
    <t xml:space="preserve">24.1</t>
  </si>
  <si>
    <t xml:space="preserve">     в том числе введенная в действие за один год</t>
  </si>
  <si>
    <t xml:space="preserve">25</t>
  </si>
  <si>
    <t xml:space="preserve">Площадь земельных участков, предоставленных для строительства в расчете на 10 тыс. человек населения
      - всего</t>
  </si>
  <si>
    <t xml:space="preserve">гектаров</t>
  </si>
  <si>
    <t xml:space="preserve"> 25.1</t>
  </si>
  <si>
    <t xml:space="preserve">     в том числе земельных участков, предоставленных для жилищного 
     строительства, индивидуального строительства и комплексного освоения в 
     целях жилищного  строительства</t>
  </si>
  <si>
    <t xml:space="preserve">26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 ввод в эксплуатацию:</t>
  </si>
  <si>
    <t xml:space="preserve">26.1</t>
  </si>
  <si>
    <t xml:space="preserve">     объектов жилищного строительства - в течение 3 лет</t>
  </si>
  <si>
    <t xml:space="preserve">26.2</t>
  </si>
  <si>
    <t xml:space="preserve">     иных объектов капитального строительства - в течение 5 лет</t>
  </si>
  <si>
    <t xml:space="preserve">VII. Жилищно-коммунальное хозяйство</t>
  </si>
  <si>
    <t xml:space="preserve">27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 многоквартирных домов, в которых собственники   помещений должны выбрать способ управления данными домами</t>
  </si>
  <si>
    <t xml:space="preserve">28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 VIII. Организация муниципального управления</t>
  </si>
  <si>
    <t xml:space="preserve">31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  района)</t>
  </si>
  <si>
    <t xml:space="preserve">34</t>
  </si>
  <si>
    <t xml:space="preserve">Доля просроченной кредиторской задолженности 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процентов от числа опрошенных</t>
  </si>
  <si>
    <t xml:space="preserve">38</t>
  </si>
  <si>
    <t xml:space="preserve">Среднегодовая численность постоянного населения</t>
  </si>
  <si>
    <t xml:space="preserve">тыс. человек</t>
  </si>
  <si>
    <t xml:space="preserve">IX. Энергосбережение и повышение энергетической эффективности</t>
  </si>
  <si>
    <t xml:space="preserve">39</t>
  </si>
  <si>
    <t xml:space="preserve">Удельная величина потребления энергетических ресурсов в многоквартирных домах:</t>
  </si>
  <si>
    <t xml:space="preserve">39.1 </t>
  </si>
  <si>
    <t xml:space="preserve">     электрическая энергия</t>
  </si>
  <si>
    <t xml:space="preserve">кВт/ч на 1 проживающего</t>
  </si>
  <si>
    <t xml:space="preserve">39.2</t>
  </si>
  <si>
    <t xml:space="preserve">     тепловая энергия</t>
  </si>
  <si>
    <t xml:space="preserve">Гкал на 1 кв. метр  общей площади</t>
  </si>
  <si>
    <t xml:space="preserve">39.3</t>
  </si>
  <si>
    <t xml:space="preserve">     горячая вода</t>
  </si>
  <si>
    <t xml:space="preserve">куб. метров на 1 проживающего</t>
  </si>
  <si>
    <t xml:space="preserve">39.4 </t>
  </si>
  <si>
    <t xml:space="preserve">     холодная вода</t>
  </si>
  <si>
    <t xml:space="preserve">39.5</t>
  </si>
  <si>
    <t xml:space="preserve">     природный газ</t>
  </si>
  <si>
    <t xml:space="preserve">40</t>
  </si>
  <si>
    <t xml:space="preserve">Удельная величина потребления энергетических ресурсов муниципальными бюджетными учреждениями:</t>
  </si>
  <si>
    <t xml:space="preserve">40.1</t>
  </si>
  <si>
    <t xml:space="preserve">     электрическая энергия      </t>
  </si>
  <si>
    <t xml:space="preserve">кВт/ч на 1 человека населения</t>
  </si>
  <si>
    <t xml:space="preserve">40.2</t>
  </si>
  <si>
    <t xml:space="preserve">40.3</t>
  </si>
  <si>
    <t xml:space="preserve">куб. метров на 1 человека населения</t>
  </si>
  <si>
    <t xml:space="preserve">40.4</t>
  </si>
  <si>
    <t xml:space="preserve">40.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&quot;р.&quot;_-;\-* #,##0&quot;р.&quot;_-;_-* &quot;-р.&quot;_-;_-@_-"/>
    <numFmt numFmtId="168" formatCode="_-* #,##0.00&quot;р.&quot;_-;\-* #,##0.00&quot;р.&quot;_-;_-* \-??&quot;р.&quot;_-;_-@_-"/>
    <numFmt numFmtId="169" formatCode="0%"/>
    <numFmt numFmtId="170" formatCode="@"/>
    <numFmt numFmtId="171" formatCode="[$-F800]dddd&quot;, &quot;mmmm\ dd&quot;, &quot;yyyy"/>
    <numFmt numFmtId="172" formatCode="0.00"/>
    <numFmt numFmtId="173" formatCode="0.00;[RED]0.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8"/>
      <color rgb="FF000000"/>
      <name val="Tahoma"/>
      <family val="2"/>
      <charset val="204"/>
    </font>
    <font>
      <sz val="11"/>
      <color rgb="FFFFFFFF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color rgb="FFFFFFFF"/>
      <name val="Tahoma"/>
      <family val="2"/>
      <charset val="204"/>
    </font>
    <font>
      <sz val="11"/>
      <color rgb="FF333399"/>
      <name val="Calibri"/>
      <family val="2"/>
      <charset val="204"/>
    </font>
    <font>
      <sz val="8"/>
      <name val="Tahoma"/>
      <family val="2"/>
      <charset val="204"/>
    </font>
    <font>
      <sz val="11"/>
      <color rgb="FFFF99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333399"/>
      <name val="Tahoma"/>
      <family val="2"/>
      <charset val="204"/>
    </font>
    <font>
      <b val="true"/>
      <sz val="8"/>
      <color rgb="FF333333"/>
      <name val="Tahom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8"/>
      <color rgb="FFFF990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15"/>
      <color rgb="FF003366"/>
      <name val="Tahoma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name val="Tahoma"/>
      <family val="2"/>
      <charset val="204"/>
    </font>
    <font>
      <b val="true"/>
      <sz val="13"/>
      <color rgb="FF003366"/>
      <name val="Tahoma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sz val="8"/>
      <color rgb="FF99330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800080"/>
      <name val="Tahoma"/>
      <family val="2"/>
      <charset val="204"/>
    </font>
    <font>
      <i val="true"/>
      <sz val="8"/>
      <color rgb="FF808080"/>
      <name val="Tahoma"/>
      <family val="2"/>
      <charset val="204"/>
    </font>
    <font>
      <sz val="8"/>
      <color rgb="FFFF9900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8000"/>
      <name val="Tahoma"/>
      <family val="2"/>
      <charset val="204"/>
    </font>
    <font>
      <sz val="9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7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 2" xfId="20"/>
    <cellStyle name="20% - Акцент1 10 2 2" xfId="21"/>
    <cellStyle name="20% - Акцент1 11 2" xfId="22"/>
    <cellStyle name="20% - Акцент1 11 2 2" xfId="23"/>
    <cellStyle name="20% - Акцент1 12 2" xfId="24"/>
    <cellStyle name="20% - Акцент1 12 2 2" xfId="25"/>
    <cellStyle name="20% - Акцент1 13 2" xfId="26"/>
    <cellStyle name="20% - Акцент1 13 2 2" xfId="27"/>
    <cellStyle name="20% - Акцент1 14 2" xfId="28"/>
    <cellStyle name="20% - Акцент1 14 2 2" xfId="29"/>
    <cellStyle name="20% - Акцент1 15 2" xfId="30"/>
    <cellStyle name="20% - Акцент1 15 2 2" xfId="31"/>
    <cellStyle name="20% - Акцент1 16 2" xfId="32"/>
    <cellStyle name="20% - Акцент1 16 2 2" xfId="33"/>
    <cellStyle name="20% - Акцент1 17 2" xfId="34"/>
    <cellStyle name="20% - Акцент1 17 2 2" xfId="35"/>
    <cellStyle name="20% - Акцент1 18 2" xfId="36"/>
    <cellStyle name="20% - Акцент1 18 2 2" xfId="37"/>
    <cellStyle name="20% - Акцент1 19 2" xfId="38"/>
    <cellStyle name="20% - Акцент1 19 2 2" xfId="39"/>
    <cellStyle name="20% - Акцент1 2" xfId="40"/>
    <cellStyle name="20% - Акцент1 2 2" xfId="41"/>
    <cellStyle name="20% - Акцент1 2 2 2" xfId="42"/>
    <cellStyle name="20% - Акцент1 2 2 3" xfId="43"/>
    <cellStyle name="20% - Акцент1 2 2 4" xfId="44"/>
    <cellStyle name="20% - Акцент1 2 3" xfId="45"/>
    <cellStyle name="20% - Акцент1 2 3 2" xfId="46"/>
    <cellStyle name="20% - Акцент1 2 4" xfId="47"/>
    <cellStyle name="20% - Акцент1 2 4 2" xfId="48"/>
    <cellStyle name="20% - Акцент1 2 4 3" xfId="49"/>
    <cellStyle name="20% - Акцент1 2 4 4" xfId="50"/>
    <cellStyle name="20% - Акцент1 2 5" xfId="51"/>
    <cellStyle name="20% - Акцент1 2 5 2" xfId="52"/>
    <cellStyle name="20% - Акцент1 2 6" xfId="53"/>
    <cellStyle name="20% - Акцент1 2 6 2" xfId="54"/>
    <cellStyle name="20% - Акцент1 2 7" xfId="55"/>
    <cellStyle name="20% - Акцент1 2 8" xfId="56"/>
    <cellStyle name="20% - Акцент1 2 9" xfId="57"/>
    <cellStyle name="20% - Акцент1 20 2" xfId="58"/>
    <cellStyle name="20% - Акцент1 20 2 2" xfId="59"/>
    <cellStyle name="20% - Акцент1 21 2" xfId="60"/>
    <cellStyle name="20% - Акцент1 21 2 2" xfId="61"/>
    <cellStyle name="20% - Акцент1 22 2" xfId="62"/>
    <cellStyle name="20% - Акцент1 22 2 2" xfId="63"/>
    <cellStyle name="20% - Акцент1 23 2" xfId="64"/>
    <cellStyle name="20% - Акцент1 23 2 2" xfId="65"/>
    <cellStyle name="20% - Акцент1 24 2" xfId="66"/>
    <cellStyle name="20% - Акцент1 24 2 2" xfId="67"/>
    <cellStyle name="20% - Акцент1 25 2" xfId="68"/>
    <cellStyle name="20% - Акцент1 25 2 2" xfId="69"/>
    <cellStyle name="20% - Акцент1 26 2" xfId="70"/>
    <cellStyle name="20% - Акцент1 26 2 2" xfId="71"/>
    <cellStyle name="20% - Акцент1 27 2" xfId="72"/>
    <cellStyle name="20% - Акцент1 27 2 2" xfId="73"/>
    <cellStyle name="20% - Акцент1 28 2" xfId="74"/>
    <cellStyle name="20% - Акцент1 28 2 2" xfId="75"/>
    <cellStyle name="20% - Акцент1 29 2" xfId="76"/>
    <cellStyle name="20% - Акцент1 29 2 2" xfId="77"/>
    <cellStyle name="20% - Акцент1 3 2" xfId="78"/>
    <cellStyle name="20% - Акцент1 3 2 2" xfId="79"/>
    <cellStyle name="20% - Акцент1 30 2" xfId="80"/>
    <cellStyle name="20% - Акцент1 30 2 2" xfId="81"/>
    <cellStyle name="20% - Акцент1 31 2" xfId="82"/>
    <cellStyle name="20% - Акцент1 31 2 2" xfId="83"/>
    <cellStyle name="20% - Акцент1 32 2" xfId="84"/>
    <cellStyle name="20% - Акцент1 32 2 2" xfId="85"/>
    <cellStyle name="20% - Акцент1 33 2" xfId="86"/>
    <cellStyle name="20% - Акцент1 33 2 2" xfId="87"/>
    <cellStyle name="20% - Акцент1 34 2" xfId="88"/>
    <cellStyle name="20% - Акцент1 34 2 2" xfId="89"/>
    <cellStyle name="20% - Акцент1 35 2" xfId="90"/>
    <cellStyle name="20% - Акцент1 35 2 2" xfId="91"/>
    <cellStyle name="20% - Акцент1 36 2" xfId="92"/>
    <cellStyle name="20% - Акцент1 36 2 2" xfId="93"/>
    <cellStyle name="20% - Акцент1 37 2" xfId="94"/>
    <cellStyle name="20% - Акцент1 37 2 2" xfId="95"/>
    <cellStyle name="20% - Акцент1 38 2" xfId="96"/>
    <cellStyle name="20% - Акцент1 38 2 2" xfId="97"/>
    <cellStyle name="20% - Акцент1 39 2" xfId="98"/>
    <cellStyle name="20% - Акцент1 39 2 2" xfId="99"/>
    <cellStyle name="20% - Акцент1 4 2" xfId="100"/>
    <cellStyle name="20% - Акцент1 4 2 2" xfId="101"/>
    <cellStyle name="20% - Акцент1 40 2" xfId="102"/>
    <cellStyle name="20% - Акцент1 40 2 2" xfId="103"/>
    <cellStyle name="20% - Акцент1 41 2" xfId="104"/>
    <cellStyle name="20% - Акцент1 41 2 2" xfId="105"/>
    <cellStyle name="20% - Акцент1 42 2" xfId="106"/>
    <cellStyle name="20% - Акцент1 42 2 2" xfId="107"/>
    <cellStyle name="20% - Акцент1 43 2" xfId="108"/>
    <cellStyle name="20% - Акцент1 43 2 2" xfId="109"/>
    <cellStyle name="20% - Акцент1 44 2" xfId="110"/>
    <cellStyle name="20% - Акцент1 44 2 2" xfId="111"/>
    <cellStyle name="20% - Акцент1 45 2" xfId="112"/>
    <cellStyle name="20% - Акцент1 45 2 2" xfId="113"/>
    <cellStyle name="20% - Акцент1 46 2" xfId="114"/>
    <cellStyle name="20% - Акцент1 46 2 2" xfId="115"/>
    <cellStyle name="20% - Акцент1 47 2" xfId="116"/>
    <cellStyle name="20% - Акцент1 47 2 2" xfId="117"/>
    <cellStyle name="20% - Акцент1 48 2" xfId="118"/>
    <cellStyle name="20% - Акцент1 48 2 2" xfId="119"/>
    <cellStyle name="20% - Акцент1 5 2" xfId="120"/>
    <cellStyle name="20% - Акцент1 5 2 2" xfId="121"/>
    <cellStyle name="20% - Акцент1 6 2" xfId="122"/>
    <cellStyle name="20% - Акцент1 6 2 2" xfId="123"/>
    <cellStyle name="20% - Акцент1 7 2" xfId="124"/>
    <cellStyle name="20% - Акцент1 7 2 2" xfId="125"/>
    <cellStyle name="20% - Акцент1 8 2" xfId="126"/>
    <cellStyle name="20% - Акцент1 8 2 2" xfId="127"/>
    <cellStyle name="20% - Акцент1 9 2" xfId="128"/>
    <cellStyle name="20% - Акцент1 9 2 2" xfId="129"/>
    <cellStyle name="20% - Акцент2 10 2" xfId="130"/>
    <cellStyle name="20% - Акцент2 10 2 2" xfId="131"/>
    <cellStyle name="20% - Акцент2 11 2" xfId="132"/>
    <cellStyle name="20% - Акцент2 11 2 2" xfId="133"/>
    <cellStyle name="20% - Акцент2 12 2" xfId="134"/>
    <cellStyle name="20% - Акцент2 12 2 2" xfId="135"/>
    <cellStyle name="20% - Акцент2 13 2" xfId="136"/>
    <cellStyle name="20% - Акцент2 13 2 2" xfId="137"/>
    <cellStyle name="20% - Акцент2 14 2" xfId="138"/>
    <cellStyle name="20% - Акцент2 14 2 2" xfId="139"/>
    <cellStyle name="20% - Акцент2 15 2" xfId="140"/>
    <cellStyle name="20% - Акцент2 15 2 2" xfId="141"/>
    <cellStyle name="20% - Акцент2 16 2" xfId="142"/>
    <cellStyle name="20% - Акцент2 16 2 2" xfId="143"/>
    <cellStyle name="20% - Акцент2 17 2" xfId="144"/>
    <cellStyle name="20% - Акцент2 17 2 2" xfId="145"/>
    <cellStyle name="20% - Акцент2 18 2" xfId="146"/>
    <cellStyle name="20% - Акцент2 18 2 2" xfId="147"/>
    <cellStyle name="20% - Акцент2 19 2" xfId="148"/>
    <cellStyle name="20% - Акцент2 19 2 2" xfId="149"/>
    <cellStyle name="20% - Акцент2 2" xfId="150"/>
    <cellStyle name="20% - Акцент2 2 2" xfId="151"/>
    <cellStyle name="20% - Акцент2 2 2 2" xfId="152"/>
    <cellStyle name="20% - Акцент2 2 2 3" xfId="153"/>
    <cellStyle name="20% - Акцент2 2 2 4" xfId="154"/>
    <cellStyle name="20% - Акцент2 2 3" xfId="155"/>
    <cellStyle name="20% - Акцент2 2 3 2" xfId="156"/>
    <cellStyle name="20% - Акцент2 2 4" xfId="157"/>
    <cellStyle name="20% - Акцент2 2 4 2" xfId="158"/>
    <cellStyle name="20% - Акцент2 2 4 3" xfId="159"/>
    <cellStyle name="20% - Акцент2 2 4 4" xfId="160"/>
    <cellStyle name="20% - Акцент2 2 5" xfId="161"/>
    <cellStyle name="20% - Акцент2 2 5 2" xfId="162"/>
    <cellStyle name="20% - Акцент2 2 6" xfId="163"/>
    <cellStyle name="20% - Акцент2 2 6 2" xfId="164"/>
    <cellStyle name="20% - Акцент2 2 7" xfId="165"/>
    <cellStyle name="20% - Акцент2 2 8" xfId="166"/>
    <cellStyle name="20% - Акцент2 2 9" xfId="167"/>
    <cellStyle name="20% - Акцент2 20 2" xfId="168"/>
    <cellStyle name="20% - Акцент2 20 2 2" xfId="169"/>
    <cellStyle name="20% - Акцент2 21 2" xfId="170"/>
    <cellStyle name="20% - Акцент2 21 2 2" xfId="171"/>
    <cellStyle name="20% - Акцент2 22 2" xfId="172"/>
    <cellStyle name="20% - Акцент2 22 2 2" xfId="173"/>
    <cellStyle name="20% - Акцент2 23 2" xfId="174"/>
    <cellStyle name="20% - Акцент2 23 2 2" xfId="175"/>
    <cellStyle name="20% - Акцент2 24 2" xfId="176"/>
    <cellStyle name="20% - Акцент2 24 2 2" xfId="177"/>
    <cellStyle name="20% - Акцент2 25 2" xfId="178"/>
    <cellStyle name="20% - Акцент2 25 2 2" xfId="179"/>
    <cellStyle name="20% - Акцент2 26 2" xfId="180"/>
    <cellStyle name="20% - Акцент2 26 2 2" xfId="181"/>
    <cellStyle name="20% - Акцент2 27 2" xfId="182"/>
    <cellStyle name="20% - Акцент2 27 2 2" xfId="183"/>
    <cellStyle name="20% - Акцент2 28 2" xfId="184"/>
    <cellStyle name="20% - Акцент2 28 2 2" xfId="185"/>
    <cellStyle name="20% - Акцент2 29 2" xfId="186"/>
    <cellStyle name="20% - Акцент2 29 2 2" xfId="187"/>
    <cellStyle name="20% - Акцент2 3 2" xfId="188"/>
    <cellStyle name="20% - Акцент2 3 2 2" xfId="189"/>
    <cellStyle name="20% - Акцент2 30 2" xfId="190"/>
    <cellStyle name="20% - Акцент2 30 2 2" xfId="191"/>
    <cellStyle name="20% - Акцент2 31 2" xfId="192"/>
    <cellStyle name="20% - Акцент2 31 2 2" xfId="193"/>
    <cellStyle name="20% - Акцент2 32 2" xfId="194"/>
    <cellStyle name="20% - Акцент2 32 2 2" xfId="195"/>
    <cellStyle name="20% - Акцент2 33 2" xfId="196"/>
    <cellStyle name="20% - Акцент2 33 2 2" xfId="197"/>
    <cellStyle name="20% - Акцент2 34 2" xfId="198"/>
    <cellStyle name="20% - Акцент2 34 2 2" xfId="199"/>
    <cellStyle name="20% - Акцент2 35 2" xfId="200"/>
    <cellStyle name="20% - Акцент2 35 2 2" xfId="201"/>
    <cellStyle name="20% - Акцент2 36 2" xfId="202"/>
    <cellStyle name="20% - Акцент2 36 2 2" xfId="203"/>
    <cellStyle name="20% - Акцент2 37 2" xfId="204"/>
    <cellStyle name="20% - Акцент2 37 2 2" xfId="205"/>
    <cellStyle name="20% - Акцент2 38 2" xfId="206"/>
    <cellStyle name="20% - Акцент2 38 2 2" xfId="207"/>
    <cellStyle name="20% - Акцент2 39 2" xfId="208"/>
    <cellStyle name="20% - Акцент2 39 2 2" xfId="209"/>
    <cellStyle name="20% - Акцент2 4 2" xfId="210"/>
    <cellStyle name="20% - Акцент2 4 2 2" xfId="211"/>
    <cellStyle name="20% - Акцент2 40 2" xfId="212"/>
    <cellStyle name="20% - Акцент2 40 2 2" xfId="213"/>
    <cellStyle name="20% - Акцент2 41 2" xfId="214"/>
    <cellStyle name="20% - Акцент2 41 2 2" xfId="215"/>
    <cellStyle name="20% - Акцент2 42 2" xfId="216"/>
    <cellStyle name="20% - Акцент2 42 2 2" xfId="217"/>
    <cellStyle name="20% - Акцент2 43 2" xfId="218"/>
    <cellStyle name="20% - Акцент2 43 2 2" xfId="219"/>
    <cellStyle name="20% - Акцент2 44 2" xfId="220"/>
    <cellStyle name="20% - Акцент2 44 2 2" xfId="221"/>
    <cellStyle name="20% - Акцент2 45 2" xfId="222"/>
    <cellStyle name="20% - Акцент2 45 2 2" xfId="223"/>
    <cellStyle name="20% - Акцент2 46 2" xfId="224"/>
    <cellStyle name="20% - Акцент2 46 2 2" xfId="225"/>
    <cellStyle name="20% - Акцент2 47 2" xfId="226"/>
    <cellStyle name="20% - Акцент2 47 2 2" xfId="227"/>
    <cellStyle name="20% - Акцент2 48 2" xfId="228"/>
    <cellStyle name="20% - Акцент2 48 2 2" xfId="229"/>
    <cellStyle name="20% - Акцент2 5 2" xfId="230"/>
    <cellStyle name="20% - Акцент2 5 2 2" xfId="231"/>
    <cellStyle name="20% - Акцент2 6 2" xfId="232"/>
    <cellStyle name="20% - Акцент2 6 2 2" xfId="233"/>
    <cellStyle name="20% - Акцент2 7 2" xfId="234"/>
    <cellStyle name="20% - Акцент2 7 2 2" xfId="235"/>
    <cellStyle name="20% - Акцент2 8 2" xfId="236"/>
    <cellStyle name="20% - Акцент2 8 2 2" xfId="237"/>
    <cellStyle name="20% - Акцент2 9 2" xfId="238"/>
    <cellStyle name="20% - Акцент2 9 2 2" xfId="239"/>
    <cellStyle name="20% - Акцент3 10 2" xfId="240"/>
    <cellStyle name="20% - Акцент3 10 2 2" xfId="241"/>
    <cellStyle name="20% - Акцент3 11 2" xfId="242"/>
    <cellStyle name="20% - Акцент3 11 2 2" xfId="243"/>
    <cellStyle name="20% - Акцент3 12 2" xfId="244"/>
    <cellStyle name="20% - Акцент3 12 2 2" xfId="245"/>
    <cellStyle name="20% - Акцент3 13 2" xfId="246"/>
    <cellStyle name="20% - Акцент3 13 2 2" xfId="247"/>
    <cellStyle name="20% - Акцент3 14 2" xfId="248"/>
    <cellStyle name="20% - Акцент3 14 2 2" xfId="249"/>
    <cellStyle name="20% - Акцент3 15 2" xfId="250"/>
    <cellStyle name="20% - Акцент3 15 2 2" xfId="251"/>
    <cellStyle name="20% - Акцент3 16 2" xfId="252"/>
    <cellStyle name="20% - Акцент3 16 2 2" xfId="253"/>
    <cellStyle name="20% - Акцент3 17 2" xfId="254"/>
    <cellStyle name="20% - Акцент3 17 2 2" xfId="255"/>
    <cellStyle name="20% - Акцент3 18 2" xfId="256"/>
    <cellStyle name="20% - Акцент3 18 2 2" xfId="257"/>
    <cellStyle name="20% - Акцент3 19 2" xfId="258"/>
    <cellStyle name="20% - Акцент3 19 2 2" xfId="259"/>
    <cellStyle name="20% - Акцент3 2" xfId="260"/>
    <cellStyle name="20% - Акцент3 2 2" xfId="261"/>
    <cellStyle name="20% - Акцент3 2 2 2" xfId="262"/>
    <cellStyle name="20% - Акцент3 2 2 3" xfId="263"/>
    <cellStyle name="20% - Акцент3 2 2 4" xfId="264"/>
    <cellStyle name="20% - Акцент3 2 3" xfId="265"/>
    <cellStyle name="20% - Акцент3 2 3 2" xfId="266"/>
    <cellStyle name="20% - Акцент3 2 4" xfId="267"/>
    <cellStyle name="20% - Акцент3 2 4 2" xfId="268"/>
    <cellStyle name="20% - Акцент3 2 4 3" xfId="269"/>
    <cellStyle name="20% - Акцент3 2 4 4" xfId="270"/>
    <cellStyle name="20% - Акцент3 2 5" xfId="271"/>
    <cellStyle name="20% - Акцент3 2 5 2" xfId="272"/>
    <cellStyle name="20% - Акцент3 2 6" xfId="273"/>
    <cellStyle name="20% - Акцент3 2 6 2" xfId="274"/>
    <cellStyle name="20% - Акцент3 2 7" xfId="275"/>
    <cellStyle name="20% - Акцент3 2 8" xfId="276"/>
    <cellStyle name="20% - Акцент3 2 9" xfId="277"/>
    <cellStyle name="20% - Акцент3 20 2" xfId="278"/>
    <cellStyle name="20% - Акцент3 20 2 2" xfId="279"/>
    <cellStyle name="20% - Акцент3 21 2" xfId="280"/>
    <cellStyle name="20% - Акцент3 21 2 2" xfId="281"/>
    <cellStyle name="20% - Акцент3 22 2" xfId="282"/>
    <cellStyle name="20% - Акцент3 22 2 2" xfId="283"/>
    <cellStyle name="20% - Акцент3 23 2" xfId="284"/>
    <cellStyle name="20% - Акцент3 23 2 2" xfId="285"/>
    <cellStyle name="20% - Акцент3 24 2" xfId="286"/>
    <cellStyle name="20% - Акцент3 24 2 2" xfId="287"/>
    <cellStyle name="20% - Акцент3 25 2" xfId="288"/>
    <cellStyle name="20% - Акцент3 25 2 2" xfId="289"/>
    <cellStyle name="20% - Акцент3 26 2" xfId="290"/>
    <cellStyle name="20% - Акцент3 26 2 2" xfId="291"/>
    <cellStyle name="20% - Акцент3 27 2" xfId="292"/>
    <cellStyle name="20% - Акцент3 27 2 2" xfId="293"/>
    <cellStyle name="20% - Акцент3 28 2" xfId="294"/>
    <cellStyle name="20% - Акцент3 28 2 2" xfId="295"/>
    <cellStyle name="20% - Акцент3 29 2" xfId="296"/>
    <cellStyle name="20% - Акцент3 29 2 2" xfId="297"/>
    <cellStyle name="20% - Акцент3 3 2" xfId="298"/>
    <cellStyle name="20% - Акцент3 3 2 2" xfId="299"/>
    <cellStyle name="20% - Акцент3 30 2" xfId="300"/>
    <cellStyle name="20% - Акцент3 30 2 2" xfId="301"/>
    <cellStyle name="20% - Акцент3 31 2" xfId="302"/>
    <cellStyle name="20% - Акцент3 31 2 2" xfId="303"/>
    <cellStyle name="20% - Акцент3 32 2" xfId="304"/>
    <cellStyle name="20% - Акцент3 32 2 2" xfId="305"/>
    <cellStyle name="20% - Акцент3 33 2" xfId="306"/>
    <cellStyle name="20% - Акцент3 33 2 2" xfId="307"/>
    <cellStyle name="20% - Акцент3 34 2" xfId="308"/>
    <cellStyle name="20% - Акцент3 34 2 2" xfId="309"/>
    <cellStyle name="20% - Акцент3 35 2" xfId="310"/>
    <cellStyle name="20% - Акцент3 35 2 2" xfId="311"/>
    <cellStyle name="20% - Акцент3 36 2" xfId="312"/>
    <cellStyle name="20% - Акцент3 36 2 2" xfId="313"/>
    <cellStyle name="20% - Акцент3 37 2" xfId="314"/>
    <cellStyle name="20% - Акцент3 37 2 2" xfId="315"/>
    <cellStyle name="20% - Акцент3 38 2" xfId="316"/>
    <cellStyle name="20% - Акцент3 38 2 2" xfId="317"/>
    <cellStyle name="20% - Акцент3 39 2" xfId="318"/>
    <cellStyle name="20% - Акцент3 39 2 2" xfId="319"/>
    <cellStyle name="20% - Акцент3 4 2" xfId="320"/>
    <cellStyle name="20% - Акцент3 4 2 2" xfId="321"/>
    <cellStyle name="20% - Акцент3 40 2" xfId="322"/>
    <cellStyle name="20% - Акцент3 40 2 2" xfId="323"/>
    <cellStyle name="20% - Акцент3 41 2" xfId="324"/>
    <cellStyle name="20% - Акцент3 41 2 2" xfId="325"/>
    <cellStyle name="20% - Акцент3 42 2" xfId="326"/>
    <cellStyle name="20% - Акцент3 42 2 2" xfId="327"/>
    <cellStyle name="20% - Акцент3 43 2" xfId="328"/>
    <cellStyle name="20% - Акцент3 43 2 2" xfId="329"/>
    <cellStyle name="20% - Акцент3 44 2" xfId="330"/>
    <cellStyle name="20% - Акцент3 44 2 2" xfId="331"/>
    <cellStyle name="20% - Акцент3 45 2" xfId="332"/>
    <cellStyle name="20% - Акцент3 45 2 2" xfId="333"/>
    <cellStyle name="20% - Акцент3 46 2" xfId="334"/>
    <cellStyle name="20% - Акцент3 46 2 2" xfId="335"/>
    <cellStyle name="20% - Акцент3 47 2" xfId="336"/>
    <cellStyle name="20% - Акцент3 47 2 2" xfId="337"/>
    <cellStyle name="20% - Акцент3 48 2" xfId="338"/>
    <cellStyle name="20% - Акцент3 48 2 2" xfId="339"/>
    <cellStyle name="20% - Акцент3 5 2" xfId="340"/>
    <cellStyle name="20% - Акцент3 5 2 2" xfId="341"/>
    <cellStyle name="20% - Акцент3 6 2" xfId="342"/>
    <cellStyle name="20% - Акцент3 6 2 2" xfId="343"/>
    <cellStyle name="20% - Акцент3 7 2" xfId="344"/>
    <cellStyle name="20% - Акцент3 7 2 2" xfId="345"/>
    <cellStyle name="20% - Акцент3 8 2" xfId="346"/>
    <cellStyle name="20% - Акцент3 8 2 2" xfId="347"/>
    <cellStyle name="20% - Акцент3 9 2" xfId="348"/>
    <cellStyle name="20% - Акцент3 9 2 2" xfId="349"/>
    <cellStyle name="20% - Акцент4 10 2" xfId="350"/>
    <cellStyle name="20% - Акцент4 10 2 2" xfId="351"/>
    <cellStyle name="20% - Акцент4 11 2" xfId="352"/>
    <cellStyle name="20% - Акцент4 11 2 2" xfId="353"/>
    <cellStyle name="20% - Акцент4 12 2" xfId="354"/>
    <cellStyle name="20% - Акцент4 12 2 2" xfId="355"/>
    <cellStyle name="20% - Акцент4 13 2" xfId="356"/>
    <cellStyle name="20% - Акцент4 13 2 2" xfId="357"/>
    <cellStyle name="20% - Акцент4 14 2" xfId="358"/>
    <cellStyle name="20% - Акцент4 14 2 2" xfId="359"/>
    <cellStyle name="20% - Акцент4 15 2" xfId="360"/>
    <cellStyle name="20% - Акцент4 15 2 2" xfId="361"/>
    <cellStyle name="20% - Акцент4 16 2" xfId="362"/>
    <cellStyle name="20% - Акцент4 16 2 2" xfId="363"/>
    <cellStyle name="20% - Акцент4 17 2" xfId="364"/>
    <cellStyle name="20% - Акцент4 17 2 2" xfId="365"/>
    <cellStyle name="20% - Акцент4 18 2" xfId="366"/>
    <cellStyle name="20% - Акцент4 18 2 2" xfId="367"/>
    <cellStyle name="20% - Акцент4 19 2" xfId="368"/>
    <cellStyle name="20% - Акцент4 19 2 2" xfId="369"/>
    <cellStyle name="20% - Акцент4 2" xfId="370"/>
    <cellStyle name="20% - Акцент4 2 2" xfId="371"/>
    <cellStyle name="20% - Акцент4 2 2 2" xfId="372"/>
    <cellStyle name="20% - Акцент4 2 2 3" xfId="373"/>
    <cellStyle name="20% - Акцент4 2 2 4" xfId="374"/>
    <cellStyle name="20% - Акцент4 2 3" xfId="375"/>
    <cellStyle name="20% - Акцент4 2 3 2" xfId="376"/>
    <cellStyle name="20% - Акцент4 2 4" xfId="377"/>
    <cellStyle name="20% - Акцент4 20 2" xfId="378"/>
    <cellStyle name="20% - Акцент4 20 2 2" xfId="379"/>
    <cellStyle name="20% - Акцент4 21 2" xfId="380"/>
    <cellStyle name="20% - Акцент4 21 2 2" xfId="381"/>
    <cellStyle name="20% - Акцент4 22 2" xfId="382"/>
    <cellStyle name="20% - Акцент4 22 2 2" xfId="383"/>
    <cellStyle name="20% - Акцент4 23 2" xfId="384"/>
    <cellStyle name="20% - Акцент4 23 2 2" xfId="385"/>
    <cellStyle name="20% - Акцент4 24 2" xfId="386"/>
    <cellStyle name="20% - Акцент4 24 2 2" xfId="387"/>
    <cellStyle name="20% - Акцент4 25 2" xfId="388"/>
    <cellStyle name="20% - Акцент4 25 2 2" xfId="389"/>
    <cellStyle name="20% - Акцент4 26 2" xfId="390"/>
    <cellStyle name="20% - Акцент4 26 2 2" xfId="391"/>
    <cellStyle name="20% - Акцент4 27 2" xfId="392"/>
    <cellStyle name="20% - Акцент4 27 2 2" xfId="393"/>
    <cellStyle name="20% - Акцент4 28 2" xfId="394"/>
    <cellStyle name="20% - Акцент4 28 2 2" xfId="395"/>
    <cellStyle name="20% - Акцент4 29 2" xfId="396"/>
    <cellStyle name="20% - Акцент4 29 2 2" xfId="397"/>
    <cellStyle name="20% - Акцент4 3 2" xfId="398"/>
    <cellStyle name="20% - Акцент4 3 2 2" xfId="399"/>
    <cellStyle name="20% - Акцент4 30 2" xfId="400"/>
    <cellStyle name="20% - Акцент4 30 2 2" xfId="401"/>
    <cellStyle name="20% - Акцент4 31 2" xfId="402"/>
    <cellStyle name="20% - Акцент4 31 2 2" xfId="403"/>
    <cellStyle name="20% - Акцент4 32 2" xfId="404"/>
    <cellStyle name="20% - Акцент4 32 2 2" xfId="405"/>
    <cellStyle name="20% - Акцент4 33 2" xfId="406"/>
    <cellStyle name="20% - Акцент4 33 2 2" xfId="407"/>
    <cellStyle name="20% - Акцент4 34 2" xfId="408"/>
    <cellStyle name="20% - Акцент4 34 2 2" xfId="409"/>
    <cellStyle name="20% - Акцент4 35 2" xfId="410"/>
    <cellStyle name="20% - Акцент4 35 2 2" xfId="411"/>
    <cellStyle name="20% - Акцент4 36 2" xfId="412"/>
    <cellStyle name="20% - Акцент4 36 2 2" xfId="413"/>
    <cellStyle name="20% - Акцент4 37 2" xfId="414"/>
    <cellStyle name="20% - Акцент4 37 2 2" xfId="415"/>
    <cellStyle name="20% - Акцент4 38 2" xfId="416"/>
    <cellStyle name="20% - Акцент4 38 2 2" xfId="417"/>
    <cellStyle name="20% - Акцент4 39 2" xfId="418"/>
    <cellStyle name="20% - Акцент4 39 2 2" xfId="419"/>
    <cellStyle name="20% - Акцент4 4 2" xfId="420"/>
    <cellStyle name="20% - Акцент4 4 2 2" xfId="421"/>
    <cellStyle name="20% - Акцент4 40 2" xfId="422"/>
    <cellStyle name="20% - Акцент4 40 2 2" xfId="423"/>
    <cellStyle name="20% - Акцент4 41 2" xfId="424"/>
    <cellStyle name="20% - Акцент4 41 2 2" xfId="425"/>
    <cellStyle name="20% - Акцент4 42 2" xfId="426"/>
    <cellStyle name="20% - Акцент4 42 2 2" xfId="427"/>
    <cellStyle name="20% - Акцент4 43 2" xfId="428"/>
    <cellStyle name="20% - Акцент4 43 2 2" xfId="429"/>
    <cellStyle name="20% - Акцент4 44 2" xfId="430"/>
    <cellStyle name="20% - Акцент4 44 2 2" xfId="431"/>
    <cellStyle name="20% - Акцент4 45 2" xfId="432"/>
    <cellStyle name="20% - Акцент4 45 2 2" xfId="433"/>
    <cellStyle name="20% - Акцент4 46 2" xfId="434"/>
    <cellStyle name="20% - Акцент4 46 2 2" xfId="435"/>
    <cellStyle name="20% - Акцент4 47 2" xfId="436"/>
    <cellStyle name="20% - Акцент4 47 2 2" xfId="437"/>
    <cellStyle name="20% - Акцент4 48 2" xfId="438"/>
    <cellStyle name="20% - Акцент4 48 2 2" xfId="439"/>
    <cellStyle name="20% - Акцент4 5 2" xfId="440"/>
    <cellStyle name="20% - Акцент4 5 2 2" xfId="441"/>
    <cellStyle name="20% - Акцент4 6 2" xfId="442"/>
    <cellStyle name="20% - Акцент4 6 2 2" xfId="443"/>
    <cellStyle name="20% - Акцент4 7 2" xfId="444"/>
    <cellStyle name="20% - Акцент4 7 2 2" xfId="445"/>
    <cellStyle name="20% - Акцент4 8 2" xfId="446"/>
    <cellStyle name="20% - Акцент4 8 2 2" xfId="447"/>
    <cellStyle name="20% - Акцент4 9 2" xfId="448"/>
    <cellStyle name="20% - Акцент4 9 2 2" xfId="449"/>
    <cellStyle name="20% - Акцент5 10 2" xfId="450"/>
    <cellStyle name="20% - Акцент5 10 2 2" xfId="451"/>
    <cellStyle name="20% - Акцент5 11 2" xfId="452"/>
    <cellStyle name="20% - Акцент5 11 2 2" xfId="453"/>
    <cellStyle name="20% - Акцент5 12 2" xfId="454"/>
    <cellStyle name="20% - Акцент5 12 2 2" xfId="455"/>
    <cellStyle name="20% - Акцент5 13 2" xfId="456"/>
    <cellStyle name="20% - Акцент5 13 2 2" xfId="457"/>
    <cellStyle name="20% - Акцент5 14 2" xfId="458"/>
    <cellStyle name="20% - Акцент5 14 2 2" xfId="459"/>
    <cellStyle name="20% - Акцент5 15 2" xfId="460"/>
    <cellStyle name="20% - Акцент5 15 2 2" xfId="461"/>
    <cellStyle name="20% - Акцент5 16 2" xfId="462"/>
    <cellStyle name="20% - Акцент5 16 2 2" xfId="463"/>
    <cellStyle name="20% - Акцент5 17 2" xfId="464"/>
    <cellStyle name="20% - Акцент5 17 2 2" xfId="465"/>
    <cellStyle name="20% - Акцент5 18 2" xfId="466"/>
    <cellStyle name="20% - Акцент5 18 2 2" xfId="467"/>
    <cellStyle name="20% - Акцент5 19 2" xfId="468"/>
    <cellStyle name="20% - Акцент5 19 2 2" xfId="469"/>
    <cellStyle name="20% - Акцент5 2" xfId="470"/>
    <cellStyle name="20% - Акцент5 2 2" xfId="471"/>
    <cellStyle name="20% - Акцент5 2 2 2" xfId="472"/>
    <cellStyle name="20% - Акцент5 2 2 3" xfId="473"/>
    <cellStyle name="20% - Акцент5 2 2 4" xfId="474"/>
    <cellStyle name="20% - Акцент5 2 3" xfId="475"/>
    <cellStyle name="20% - Акцент5 2 3 2" xfId="476"/>
    <cellStyle name="20% - Акцент5 2 4" xfId="477"/>
    <cellStyle name="20% - Акцент5 2 4 2" xfId="478"/>
    <cellStyle name="20% - Акцент5 2 4 3" xfId="479"/>
    <cellStyle name="20% - Акцент5 2 4 4" xfId="480"/>
    <cellStyle name="20% - Акцент5 2 5" xfId="481"/>
    <cellStyle name="20% - Акцент5 2 5 2" xfId="482"/>
    <cellStyle name="20% - Акцент5 2 6" xfId="483"/>
    <cellStyle name="20% - Акцент5 2 6 2" xfId="484"/>
    <cellStyle name="20% - Акцент5 2 7" xfId="485"/>
    <cellStyle name="20% - Акцент5 2 8" xfId="486"/>
    <cellStyle name="20% - Акцент5 2 9" xfId="487"/>
    <cellStyle name="20% - Акцент5 20 2" xfId="488"/>
    <cellStyle name="20% - Акцент5 20 2 2" xfId="489"/>
    <cellStyle name="20% - Акцент5 21 2" xfId="490"/>
    <cellStyle name="20% - Акцент5 21 2 2" xfId="491"/>
    <cellStyle name="20% - Акцент5 22 2" xfId="492"/>
    <cellStyle name="20% - Акцент5 22 2 2" xfId="493"/>
    <cellStyle name="20% - Акцент5 23 2" xfId="494"/>
    <cellStyle name="20% - Акцент5 23 2 2" xfId="495"/>
    <cellStyle name="20% - Акцент5 24 2" xfId="496"/>
    <cellStyle name="20% - Акцент5 24 2 2" xfId="497"/>
    <cellStyle name="20% - Акцент5 25 2" xfId="498"/>
    <cellStyle name="20% - Акцент5 25 2 2" xfId="499"/>
    <cellStyle name="20% - Акцент5 26 2" xfId="500"/>
    <cellStyle name="20% - Акцент5 26 2 2" xfId="501"/>
    <cellStyle name="20% - Акцент5 27 2" xfId="502"/>
    <cellStyle name="20% - Акцент5 27 2 2" xfId="503"/>
    <cellStyle name="20% - Акцент5 28 2" xfId="504"/>
    <cellStyle name="20% - Акцент5 28 2 2" xfId="505"/>
    <cellStyle name="20% - Акцент5 29 2" xfId="506"/>
    <cellStyle name="20% - Акцент5 29 2 2" xfId="507"/>
    <cellStyle name="20% - Акцент5 3 2" xfId="508"/>
    <cellStyle name="20% - Акцент5 3 2 2" xfId="509"/>
    <cellStyle name="20% - Акцент5 30 2" xfId="510"/>
    <cellStyle name="20% - Акцент5 30 2 2" xfId="511"/>
    <cellStyle name="20% - Акцент5 31 2" xfId="512"/>
    <cellStyle name="20% - Акцент5 31 2 2" xfId="513"/>
    <cellStyle name="20% - Акцент5 32 2" xfId="514"/>
    <cellStyle name="20% - Акцент5 32 2 2" xfId="515"/>
    <cellStyle name="20% - Акцент5 33 2" xfId="516"/>
    <cellStyle name="20% - Акцент5 33 2 2" xfId="517"/>
    <cellStyle name="20% - Акцент5 34 2" xfId="518"/>
    <cellStyle name="20% - Акцент5 34 2 2" xfId="519"/>
    <cellStyle name="20% - Акцент5 35 2" xfId="520"/>
    <cellStyle name="20% - Акцент5 35 2 2" xfId="521"/>
    <cellStyle name="20% - Акцент5 36 2" xfId="522"/>
    <cellStyle name="20% - Акцент5 36 2 2" xfId="523"/>
    <cellStyle name="20% - Акцент5 37 2" xfId="524"/>
    <cellStyle name="20% - Акцент5 37 2 2" xfId="525"/>
    <cellStyle name="20% - Акцент5 38 2" xfId="526"/>
    <cellStyle name="20% - Акцент5 38 2 2" xfId="527"/>
    <cellStyle name="20% - Акцент5 39 2" xfId="528"/>
    <cellStyle name="20% - Акцент5 39 2 2" xfId="529"/>
    <cellStyle name="20% - Акцент5 4 2" xfId="530"/>
    <cellStyle name="20% - Акцент5 4 2 2" xfId="531"/>
    <cellStyle name="20% - Акцент5 40 2" xfId="532"/>
    <cellStyle name="20% - Акцент5 40 2 2" xfId="533"/>
    <cellStyle name="20% - Акцент5 41 2" xfId="534"/>
    <cellStyle name="20% - Акцент5 41 2 2" xfId="535"/>
    <cellStyle name="20% - Акцент5 42 2" xfId="536"/>
    <cellStyle name="20% - Акцент5 42 2 2" xfId="537"/>
    <cellStyle name="20% - Акцент5 43 2" xfId="538"/>
    <cellStyle name="20% - Акцент5 43 2 2" xfId="539"/>
    <cellStyle name="20% - Акцент5 44 2" xfId="540"/>
    <cellStyle name="20% - Акцент5 44 2 2" xfId="541"/>
    <cellStyle name="20% - Акцент5 45 2" xfId="542"/>
    <cellStyle name="20% - Акцент5 45 2 2" xfId="543"/>
    <cellStyle name="20% - Акцент5 46 2" xfId="544"/>
    <cellStyle name="20% - Акцент5 46 2 2" xfId="545"/>
    <cellStyle name="20% - Акцент5 47 2" xfId="546"/>
    <cellStyle name="20% - Акцент5 47 2 2" xfId="547"/>
    <cellStyle name="20% - Акцент5 48 2" xfId="548"/>
    <cellStyle name="20% - Акцент5 48 2 2" xfId="549"/>
    <cellStyle name="20% - Акцент5 5 2" xfId="550"/>
    <cellStyle name="20% - Акцент5 5 2 2" xfId="551"/>
    <cellStyle name="20% - Акцент5 6 2" xfId="552"/>
    <cellStyle name="20% - Акцент5 6 2 2" xfId="553"/>
    <cellStyle name="20% - Акцент5 7 2" xfId="554"/>
    <cellStyle name="20% - Акцент5 7 2 2" xfId="555"/>
    <cellStyle name="20% - Акцент5 8 2" xfId="556"/>
    <cellStyle name="20% - Акцент5 8 2 2" xfId="557"/>
    <cellStyle name="20% - Акцент5 9 2" xfId="558"/>
    <cellStyle name="20% - Акцент5 9 2 2" xfId="559"/>
    <cellStyle name="20% - Акцент6 10 2" xfId="560"/>
    <cellStyle name="20% - Акцент6 10 2 2" xfId="561"/>
    <cellStyle name="20% - Акцент6 11 2" xfId="562"/>
    <cellStyle name="20% - Акцент6 11 2 2" xfId="563"/>
    <cellStyle name="20% - Акцент6 12 2" xfId="564"/>
    <cellStyle name="20% - Акцент6 12 2 2" xfId="565"/>
    <cellStyle name="20% - Акцент6 13 2" xfId="566"/>
    <cellStyle name="20% - Акцент6 13 2 2" xfId="567"/>
    <cellStyle name="20% - Акцент6 14 2" xfId="568"/>
    <cellStyle name="20% - Акцент6 14 2 2" xfId="569"/>
    <cellStyle name="20% - Акцент6 15 2" xfId="570"/>
    <cellStyle name="20% - Акцент6 15 2 2" xfId="571"/>
    <cellStyle name="20% - Акцент6 16 2" xfId="572"/>
    <cellStyle name="20% - Акцент6 16 2 2" xfId="573"/>
    <cellStyle name="20% - Акцент6 17 2" xfId="574"/>
    <cellStyle name="20% - Акцент6 17 2 2" xfId="575"/>
    <cellStyle name="20% - Акцент6 18 2" xfId="576"/>
    <cellStyle name="20% - Акцент6 18 2 2" xfId="577"/>
    <cellStyle name="20% - Акцент6 19 2" xfId="578"/>
    <cellStyle name="20% - Акцент6 19 2 2" xfId="579"/>
    <cellStyle name="20% - Акцент6 2" xfId="580"/>
    <cellStyle name="20% - Акцент6 2 2" xfId="581"/>
    <cellStyle name="20% - Акцент6 2 2 2" xfId="582"/>
    <cellStyle name="20% - Акцент6 2 2 3" xfId="583"/>
    <cellStyle name="20% - Акцент6 2 2 4" xfId="584"/>
    <cellStyle name="20% - Акцент6 2 3" xfId="585"/>
    <cellStyle name="20% - Акцент6 2 3 2" xfId="586"/>
    <cellStyle name="20% - Акцент6 2 4" xfId="587"/>
    <cellStyle name="20% - Акцент6 2 4 2" xfId="588"/>
    <cellStyle name="20% - Акцент6 2 4 3" xfId="589"/>
    <cellStyle name="20% - Акцент6 2 4 4" xfId="590"/>
    <cellStyle name="20% - Акцент6 2 5" xfId="591"/>
    <cellStyle name="20% - Акцент6 2 5 2" xfId="592"/>
    <cellStyle name="20% - Акцент6 2 6" xfId="593"/>
    <cellStyle name="20% - Акцент6 2 6 2" xfId="594"/>
    <cellStyle name="20% - Акцент6 2 7" xfId="595"/>
    <cellStyle name="20% - Акцент6 2 8" xfId="596"/>
    <cellStyle name="20% - Акцент6 2 9" xfId="597"/>
    <cellStyle name="20% - Акцент6 20 2" xfId="598"/>
    <cellStyle name="20% - Акцент6 20 2 2" xfId="599"/>
    <cellStyle name="20% - Акцент6 21 2" xfId="600"/>
    <cellStyle name="20% - Акцент6 21 2 2" xfId="601"/>
    <cellStyle name="20% - Акцент6 22 2" xfId="602"/>
    <cellStyle name="20% - Акцент6 22 2 2" xfId="603"/>
    <cellStyle name="20% - Акцент6 23 2" xfId="604"/>
    <cellStyle name="20% - Акцент6 23 2 2" xfId="605"/>
    <cellStyle name="20% - Акцент6 24 2" xfId="606"/>
    <cellStyle name="20% - Акцент6 24 2 2" xfId="607"/>
    <cellStyle name="20% - Акцент6 25 2" xfId="608"/>
    <cellStyle name="20% - Акцент6 25 2 2" xfId="609"/>
    <cellStyle name="20% - Акцент6 26 2" xfId="610"/>
    <cellStyle name="20% - Акцент6 26 2 2" xfId="611"/>
    <cellStyle name="20% - Акцент6 27 2" xfId="612"/>
    <cellStyle name="20% - Акцент6 27 2 2" xfId="613"/>
    <cellStyle name="20% - Акцент6 28 2" xfId="614"/>
    <cellStyle name="20% - Акцент6 28 2 2" xfId="615"/>
    <cellStyle name="20% - Акцент6 29 2" xfId="616"/>
    <cellStyle name="20% - Акцент6 29 2 2" xfId="617"/>
    <cellStyle name="20% - Акцент6 3 2" xfId="618"/>
    <cellStyle name="20% - Акцент6 3 2 2" xfId="619"/>
    <cellStyle name="20% - Акцент6 30 2" xfId="620"/>
    <cellStyle name="20% - Акцент6 30 2 2" xfId="621"/>
    <cellStyle name="20% - Акцент6 31 2" xfId="622"/>
    <cellStyle name="20% - Акцент6 31 2 2" xfId="623"/>
    <cellStyle name="20% - Акцент6 32 2" xfId="624"/>
    <cellStyle name="20% - Акцент6 32 2 2" xfId="625"/>
    <cellStyle name="20% - Акцент6 33 2" xfId="626"/>
    <cellStyle name="20% - Акцент6 33 2 2" xfId="627"/>
    <cellStyle name="20% - Акцент6 34 2" xfId="628"/>
    <cellStyle name="20% - Акцент6 34 2 2" xfId="629"/>
    <cellStyle name="20% - Акцент6 35 2" xfId="630"/>
    <cellStyle name="20% - Акцент6 35 2 2" xfId="631"/>
    <cellStyle name="20% - Акцент6 36 2" xfId="632"/>
    <cellStyle name="20% - Акцент6 36 2 2" xfId="633"/>
    <cellStyle name="20% - Акцент6 37 2" xfId="634"/>
    <cellStyle name="20% - Акцент6 37 2 2" xfId="635"/>
    <cellStyle name="20% - Акцент6 38 2" xfId="636"/>
    <cellStyle name="20% - Акцент6 38 2 2" xfId="637"/>
    <cellStyle name="20% - Акцент6 39 2" xfId="638"/>
    <cellStyle name="20% - Акцент6 39 2 2" xfId="639"/>
    <cellStyle name="20% - Акцент6 4 2" xfId="640"/>
    <cellStyle name="20% - Акцент6 4 2 2" xfId="641"/>
    <cellStyle name="20% - Акцент6 40 2" xfId="642"/>
    <cellStyle name="20% - Акцент6 40 2 2" xfId="643"/>
    <cellStyle name="20% - Акцент6 41 2" xfId="644"/>
    <cellStyle name="20% - Акцент6 41 2 2" xfId="645"/>
    <cellStyle name="20% - Акцент6 42 2" xfId="646"/>
    <cellStyle name="20% - Акцент6 42 2 2" xfId="647"/>
    <cellStyle name="20% - Акцент6 43 2" xfId="648"/>
    <cellStyle name="20% - Акцент6 43 2 2" xfId="649"/>
    <cellStyle name="20% - Акцент6 44 2" xfId="650"/>
    <cellStyle name="20% - Акцент6 44 2 2" xfId="651"/>
    <cellStyle name="20% - Акцент6 45 2" xfId="652"/>
    <cellStyle name="20% - Акцент6 45 2 2" xfId="653"/>
    <cellStyle name="20% - Акцент6 46 2" xfId="654"/>
    <cellStyle name="20% - Акцент6 46 2 2" xfId="655"/>
    <cellStyle name="20% - Акцент6 47 2" xfId="656"/>
    <cellStyle name="20% - Акцент6 47 2 2" xfId="657"/>
    <cellStyle name="20% - Акцент6 48 2" xfId="658"/>
    <cellStyle name="20% - Акцент6 48 2 2" xfId="659"/>
    <cellStyle name="20% - Акцент6 5 2" xfId="660"/>
    <cellStyle name="20% - Акцент6 5 2 2" xfId="661"/>
    <cellStyle name="20% - Акцент6 6 2" xfId="662"/>
    <cellStyle name="20% - Акцент6 6 2 2" xfId="663"/>
    <cellStyle name="20% - Акцент6 7 2" xfId="664"/>
    <cellStyle name="20% - Акцент6 7 2 2" xfId="665"/>
    <cellStyle name="20% - Акцент6 8 2" xfId="666"/>
    <cellStyle name="20% - Акцент6 8 2 2" xfId="667"/>
    <cellStyle name="20% - Акцент6 9 2" xfId="668"/>
    <cellStyle name="20% - Акцент6 9 2 2" xfId="669"/>
    <cellStyle name="40% - Акцент1 10 2" xfId="670"/>
    <cellStyle name="40% - Акцент1 10 2 2" xfId="671"/>
    <cellStyle name="40% - Акцент1 11 2" xfId="672"/>
    <cellStyle name="40% - Акцент1 11 2 2" xfId="673"/>
    <cellStyle name="40% - Акцент1 12 2" xfId="674"/>
    <cellStyle name="40% - Акцент1 12 2 2" xfId="675"/>
    <cellStyle name="40% - Акцент1 13 2" xfId="676"/>
    <cellStyle name="40% - Акцент1 13 2 2" xfId="677"/>
    <cellStyle name="40% - Акцент1 14 2" xfId="678"/>
    <cellStyle name="40% - Акцент1 14 2 2" xfId="679"/>
    <cellStyle name="40% - Акцент1 15 2" xfId="680"/>
    <cellStyle name="40% - Акцент1 15 2 2" xfId="681"/>
    <cellStyle name="40% - Акцент1 16 2" xfId="682"/>
    <cellStyle name="40% - Акцент1 16 2 2" xfId="683"/>
    <cellStyle name="40% - Акцент1 17 2" xfId="684"/>
    <cellStyle name="40% - Акцент1 17 2 2" xfId="685"/>
    <cellStyle name="40% - Акцент1 18 2" xfId="686"/>
    <cellStyle name="40% - Акцент1 18 2 2" xfId="687"/>
    <cellStyle name="40% - Акцент1 19 2" xfId="688"/>
    <cellStyle name="40% - Акцент1 19 2 2" xfId="689"/>
    <cellStyle name="40% - Акцент1 2" xfId="690"/>
    <cellStyle name="40% - Акцент1 2 2" xfId="691"/>
    <cellStyle name="40% - Акцент1 2 2 2" xfId="692"/>
    <cellStyle name="40% - Акцент1 2 2 3" xfId="693"/>
    <cellStyle name="40% - Акцент1 2 2 4" xfId="694"/>
    <cellStyle name="40% - Акцент1 2 3" xfId="695"/>
    <cellStyle name="40% - Акцент1 2 3 2" xfId="696"/>
    <cellStyle name="40% - Акцент1 2 4" xfId="697"/>
    <cellStyle name="40% - Акцент1 20 2" xfId="698"/>
    <cellStyle name="40% - Акцент1 20 2 2" xfId="699"/>
    <cellStyle name="40% - Акцент1 21 2" xfId="700"/>
    <cellStyle name="40% - Акцент1 21 2 2" xfId="701"/>
    <cellStyle name="40% - Акцент1 22 2" xfId="702"/>
    <cellStyle name="40% - Акцент1 22 2 2" xfId="703"/>
    <cellStyle name="40% - Акцент1 23 2" xfId="704"/>
    <cellStyle name="40% - Акцент1 23 2 2" xfId="705"/>
    <cellStyle name="40% - Акцент1 24 2" xfId="706"/>
    <cellStyle name="40% - Акцент1 24 2 2" xfId="707"/>
    <cellStyle name="40% - Акцент1 25 2" xfId="708"/>
    <cellStyle name="40% - Акцент1 25 2 2" xfId="709"/>
    <cellStyle name="40% - Акцент1 26 2" xfId="710"/>
    <cellStyle name="40% - Акцент1 26 2 2" xfId="711"/>
    <cellStyle name="40% - Акцент1 27 2" xfId="712"/>
    <cellStyle name="40% - Акцент1 27 2 2" xfId="713"/>
    <cellStyle name="40% - Акцент1 28 2" xfId="714"/>
    <cellStyle name="40% - Акцент1 28 2 2" xfId="715"/>
    <cellStyle name="40% - Акцент1 29 2" xfId="716"/>
    <cellStyle name="40% - Акцент1 29 2 2" xfId="717"/>
    <cellStyle name="40% - Акцент1 3 2" xfId="718"/>
    <cellStyle name="40% - Акцент1 3 2 2" xfId="719"/>
    <cellStyle name="40% - Акцент1 30 2" xfId="720"/>
    <cellStyle name="40% - Акцент1 30 2 2" xfId="721"/>
    <cellStyle name="40% - Акцент1 31 2" xfId="722"/>
    <cellStyle name="40% - Акцент1 31 2 2" xfId="723"/>
    <cellStyle name="40% - Акцент1 32 2" xfId="724"/>
    <cellStyle name="40% - Акцент1 32 2 2" xfId="725"/>
    <cellStyle name="40% - Акцент1 33 2" xfId="726"/>
    <cellStyle name="40% - Акцент1 33 2 2" xfId="727"/>
    <cellStyle name="40% - Акцент1 34 2" xfId="728"/>
    <cellStyle name="40% - Акцент1 34 2 2" xfId="729"/>
    <cellStyle name="40% - Акцент1 35 2" xfId="730"/>
    <cellStyle name="40% - Акцент1 35 2 2" xfId="731"/>
    <cellStyle name="40% - Акцент1 36 2" xfId="732"/>
    <cellStyle name="40% - Акцент1 36 2 2" xfId="733"/>
    <cellStyle name="40% - Акцент1 37 2" xfId="734"/>
    <cellStyle name="40% - Акцент1 37 2 2" xfId="735"/>
    <cellStyle name="40% - Акцент1 38 2" xfId="736"/>
    <cellStyle name="40% - Акцент1 38 2 2" xfId="737"/>
    <cellStyle name="40% - Акцент1 39 2" xfId="738"/>
    <cellStyle name="40% - Акцент1 39 2 2" xfId="739"/>
    <cellStyle name="40% - Акцент1 4 2" xfId="740"/>
    <cellStyle name="40% - Акцент1 4 2 2" xfId="741"/>
    <cellStyle name="40% - Акцент1 40 2" xfId="742"/>
    <cellStyle name="40% - Акцент1 40 2 2" xfId="743"/>
    <cellStyle name="40% - Акцент1 41 2" xfId="744"/>
    <cellStyle name="40% - Акцент1 41 2 2" xfId="745"/>
    <cellStyle name="40% - Акцент1 42 2" xfId="746"/>
    <cellStyle name="40% - Акцент1 42 2 2" xfId="747"/>
    <cellStyle name="40% - Акцент1 43 2" xfId="748"/>
    <cellStyle name="40% - Акцент1 43 2 2" xfId="749"/>
    <cellStyle name="40% - Акцент1 44 2" xfId="750"/>
    <cellStyle name="40% - Акцент1 44 2 2" xfId="751"/>
    <cellStyle name="40% - Акцент1 45 2" xfId="752"/>
    <cellStyle name="40% - Акцент1 45 2 2" xfId="753"/>
    <cellStyle name="40% - Акцент1 46 2" xfId="754"/>
    <cellStyle name="40% - Акцент1 46 2 2" xfId="755"/>
    <cellStyle name="40% - Акцент1 47 2" xfId="756"/>
    <cellStyle name="40% - Акцент1 47 2 2" xfId="757"/>
    <cellStyle name="40% - Акцент1 48 2" xfId="758"/>
    <cellStyle name="40% - Акцент1 48 2 2" xfId="759"/>
    <cellStyle name="40% - Акцент1 5 2" xfId="760"/>
    <cellStyle name="40% - Акцент1 5 2 2" xfId="761"/>
    <cellStyle name="40% - Акцент1 6 2" xfId="762"/>
    <cellStyle name="40% - Акцент1 6 2 2" xfId="763"/>
    <cellStyle name="40% - Акцент1 7 2" xfId="764"/>
    <cellStyle name="40% - Акцент1 7 2 2" xfId="765"/>
    <cellStyle name="40% - Акцент1 8 2" xfId="766"/>
    <cellStyle name="40% - Акцент1 8 2 2" xfId="767"/>
    <cellStyle name="40% - Акцент1 9 2" xfId="768"/>
    <cellStyle name="40% - Акцент1 9 2 2" xfId="769"/>
    <cellStyle name="40% - Акцент2 10 2" xfId="770"/>
    <cellStyle name="40% - Акцент2 10 2 2" xfId="771"/>
    <cellStyle name="40% - Акцент2 11 2" xfId="772"/>
    <cellStyle name="40% - Акцент2 11 2 2" xfId="773"/>
    <cellStyle name="40% - Акцент2 12 2" xfId="774"/>
    <cellStyle name="40% - Акцент2 12 2 2" xfId="775"/>
    <cellStyle name="40% - Акцент2 13 2" xfId="776"/>
    <cellStyle name="40% - Акцент2 13 2 2" xfId="777"/>
    <cellStyle name="40% - Акцент2 14 2" xfId="778"/>
    <cellStyle name="40% - Акцент2 14 2 2" xfId="779"/>
    <cellStyle name="40% - Акцент2 15 2" xfId="780"/>
    <cellStyle name="40% - Акцент2 15 2 2" xfId="781"/>
    <cellStyle name="40% - Акцент2 16 2" xfId="782"/>
    <cellStyle name="40% - Акцент2 16 2 2" xfId="783"/>
    <cellStyle name="40% - Акцент2 17 2" xfId="784"/>
    <cellStyle name="40% - Акцент2 17 2 2" xfId="785"/>
    <cellStyle name="40% - Акцент2 18 2" xfId="786"/>
    <cellStyle name="40% - Акцент2 18 2 2" xfId="787"/>
    <cellStyle name="40% - Акцент2 19 2" xfId="788"/>
    <cellStyle name="40% - Акцент2 19 2 2" xfId="789"/>
    <cellStyle name="40% - Акцент2 2" xfId="790"/>
    <cellStyle name="40% - Акцент2 2 2" xfId="791"/>
    <cellStyle name="40% - Акцент2 2 2 2" xfId="792"/>
    <cellStyle name="40% - Акцент2 2 2 3" xfId="793"/>
    <cellStyle name="40% - Акцент2 2 2 4" xfId="794"/>
    <cellStyle name="40% - Акцент2 2 3" xfId="795"/>
    <cellStyle name="40% - Акцент2 2 3 2" xfId="796"/>
    <cellStyle name="40% - Акцент2 2 4" xfId="797"/>
    <cellStyle name="40% - Акцент2 2 4 2" xfId="798"/>
    <cellStyle name="40% - Акцент2 2 4 3" xfId="799"/>
    <cellStyle name="40% - Акцент2 2 4 4" xfId="800"/>
    <cellStyle name="40% - Акцент2 2 5" xfId="801"/>
    <cellStyle name="40% - Акцент2 2 5 2" xfId="802"/>
    <cellStyle name="40% - Акцент2 2 6" xfId="803"/>
    <cellStyle name="40% - Акцент2 2 6 2" xfId="804"/>
    <cellStyle name="40% - Акцент2 2 7" xfId="805"/>
    <cellStyle name="40% - Акцент2 2 8" xfId="806"/>
    <cellStyle name="40% - Акцент2 2 9" xfId="807"/>
    <cellStyle name="40% - Акцент2 20 2" xfId="808"/>
    <cellStyle name="40% - Акцент2 20 2 2" xfId="809"/>
    <cellStyle name="40% - Акцент2 21 2" xfId="810"/>
    <cellStyle name="40% - Акцент2 21 2 2" xfId="811"/>
    <cellStyle name="40% - Акцент2 22 2" xfId="812"/>
    <cellStyle name="40% - Акцент2 22 2 2" xfId="813"/>
    <cellStyle name="40% - Акцент2 23 2" xfId="814"/>
    <cellStyle name="40% - Акцент2 23 2 2" xfId="815"/>
    <cellStyle name="40% - Акцент2 24 2" xfId="816"/>
    <cellStyle name="40% - Акцент2 24 2 2" xfId="817"/>
    <cellStyle name="40% - Акцент2 25 2" xfId="818"/>
    <cellStyle name="40% - Акцент2 25 2 2" xfId="819"/>
    <cellStyle name="40% - Акцент2 26 2" xfId="820"/>
    <cellStyle name="40% - Акцент2 26 2 2" xfId="821"/>
    <cellStyle name="40% - Акцент2 27 2" xfId="822"/>
    <cellStyle name="40% - Акцент2 27 2 2" xfId="823"/>
    <cellStyle name="40% - Акцент2 28 2" xfId="824"/>
    <cellStyle name="40% - Акцент2 28 2 2" xfId="825"/>
    <cellStyle name="40% - Акцент2 29 2" xfId="826"/>
    <cellStyle name="40% - Акцент2 29 2 2" xfId="827"/>
    <cellStyle name="40% - Акцент2 3 2" xfId="828"/>
    <cellStyle name="40% - Акцент2 3 2 2" xfId="829"/>
    <cellStyle name="40% - Акцент2 30 2" xfId="830"/>
    <cellStyle name="40% - Акцент2 30 2 2" xfId="831"/>
    <cellStyle name="40% - Акцент2 31 2" xfId="832"/>
    <cellStyle name="40% - Акцент2 31 2 2" xfId="833"/>
    <cellStyle name="40% - Акцент2 32 2" xfId="834"/>
    <cellStyle name="40% - Акцент2 32 2 2" xfId="835"/>
    <cellStyle name="40% - Акцент2 33 2" xfId="836"/>
    <cellStyle name="40% - Акцент2 33 2 2" xfId="837"/>
    <cellStyle name="40% - Акцент2 34 2" xfId="838"/>
    <cellStyle name="40% - Акцент2 34 2 2" xfId="839"/>
    <cellStyle name="40% - Акцент2 35 2" xfId="840"/>
    <cellStyle name="40% - Акцент2 35 2 2" xfId="841"/>
    <cellStyle name="40% - Акцент2 36 2" xfId="842"/>
    <cellStyle name="40% - Акцент2 36 2 2" xfId="843"/>
    <cellStyle name="40% - Акцент2 37 2" xfId="844"/>
    <cellStyle name="40% - Акцент2 37 2 2" xfId="845"/>
    <cellStyle name="40% - Акцент2 38 2" xfId="846"/>
    <cellStyle name="40% - Акцент2 38 2 2" xfId="847"/>
    <cellStyle name="40% - Акцент2 39 2" xfId="848"/>
    <cellStyle name="40% - Акцент2 39 2 2" xfId="849"/>
    <cellStyle name="40% - Акцент2 4 2" xfId="850"/>
    <cellStyle name="40% - Акцент2 4 2 2" xfId="851"/>
    <cellStyle name="40% - Акцент2 40 2" xfId="852"/>
    <cellStyle name="40% - Акцент2 40 2 2" xfId="853"/>
    <cellStyle name="40% - Акцент2 41 2" xfId="854"/>
    <cellStyle name="40% - Акцент2 41 2 2" xfId="855"/>
    <cellStyle name="40% - Акцент2 42 2" xfId="856"/>
    <cellStyle name="40% - Акцент2 42 2 2" xfId="857"/>
    <cellStyle name="40% - Акцент2 43 2" xfId="858"/>
    <cellStyle name="40% - Акцент2 43 2 2" xfId="859"/>
    <cellStyle name="40% - Акцент2 44 2" xfId="860"/>
    <cellStyle name="40% - Акцент2 44 2 2" xfId="861"/>
    <cellStyle name="40% - Акцент2 45 2" xfId="862"/>
    <cellStyle name="40% - Акцент2 45 2 2" xfId="863"/>
    <cellStyle name="40% - Акцент2 46 2" xfId="864"/>
    <cellStyle name="40% - Акцент2 46 2 2" xfId="865"/>
    <cellStyle name="40% - Акцент2 47 2" xfId="866"/>
    <cellStyle name="40% - Акцент2 47 2 2" xfId="867"/>
    <cellStyle name="40% - Акцент2 48 2" xfId="868"/>
    <cellStyle name="40% - Акцент2 48 2 2" xfId="869"/>
    <cellStyle name="40% - Акцент2 5 2" xfId="870"/>
    <cellStyle name="40% - Акцент2 5 2 2" xfId="871"/>
    <cellStyle name="40% - Акцент2 6 2" xfId="872"/>
    <cellStyle name="40% - Акцент2 6 2 2" xfId="873"/>
    <cellStyle name="40% - Акцент2 7 2" xfId="874"/>
    <cellStyle name="40% - Акцент2 7 2 2" xfId="875"/>
    <cellStyle name="40% - Акцент2 8 2" xfId="876"/>
    <cellStyle name="40% - Акцент2 8 2 2" xfId="877"/>
    <cellStyle name="40% - Акцент2 9 2" xfId="878"/>
    <cellStyle name="40% - Акцент2 9 2 2" xfId="879"/>
    <cellStyle name="40% - Акцент3 10 2" xfId="880"/>
    <cellStyle name="40% - Акцент3 10 2 2" xfId="881"/>
    <cellStyle name="40% - Акцент3 11 2" xfId="882"/>
    <cellStyle name="40% - Акцент3 11 2 2" xfId="883"/>
    <cellStyle name="40% - Акцент3 12 2" xfId="884"/>
    <cellStyle name="40% - Акцент3 12 2 2" xfId="885"/>
    <cellStyle name="40% - Акцент3 13 2" xfId="886"/>
    <cellStyle name="40% - Акцент3 13 2 2" xfId="887"/>
    <cellStyle name="40% - Акцент3 14 2" xfId="888"/>
    <cellStyle name="40% - Акцент3 14 2 2" xfId="889"/>
    <cellStyle name="40% - Акцент3 15 2" xfId="890"/>
    <cellStyle name="40% - Акцент3 15 2 2" xfId="891"/>
    <cellStyle name="40% - Акцент3 16 2" xfId="892"/>
    <cellStyle name="40% - Акцент3 16 2 2" xfId="893"/>
    <cellStyle name="40% - Акцент3 17 2" xfId="894"/>
    <cellStyle name="40% - Акцент3 17 2 2" xfId="895"/>
    <cellStyle name="40% - Акцент3 18 2" xfId="896"/>
    <cellStyle name="40% - Акцент3 18 2 2" xfId="897"/>
    <cellStyle name="40% - Акцент3 19 2" xfId="898"/>
    <cellStyle name="40% - Акцент3 19 2 2" xfId="899"/>
    <cellStyle name="40% - Акцент3 2" xfId="900"/>
    <cellStyle name="40% - Акцент3 2 2" xfId="901"/>
    <cellStyle name="40% - Акцент3 2 2 2" xfId="902"/>
    <cellStyle name="40% - Акцент3 2 2 3" xfId="903"/>
    <cellStyle name="40% - Акцент3 2 2 4" xfId="904"/>
    <cellStyle name="40% - Акцент3 2 3" xfId="905"/>
    <cellStyle name="40% - Акцент3 2 3 2" xfId="906"/>
    <cellStyle name="40% - Акцент3 2 4" xfId="907"/>
    <cellStyle name="40% - Акцент3 2 4 2" xfId="908"/>
    <cellStyle name="40% - Акцент3 2 4 3" xfId="909"/>
    <cellStyle name="40% - Акцент3 2 4 4" xfId="910"/>
    <cellStyle name="40% - Акцент3 2 5" xfId="911"/>
    <cellStyle name="40% - Акцент3 2 5 2" xfId="912"/>
    <cellStyle name="40% - Акцент3 2 6" xfId="913"/>
    <cellStyle name="40% - Акцент3 2 6 2" xfId="914"/>
    <cellStyle name="40% - Акцент3 2 7" xfId="915"/>
    <cellStyle name="40% - Акцент3 2 8" xfId="916"/>
    <cellStyle name="40% - Акцент3 2 9" xfId="917"/>
    <cellStyle name="40% - Акцент3 20 2" xfId="918"/>
    <cellStyle name="40% - Акцент3 20 2 2" xfId="919"/>
    <cellStyle name="40% - Акцент3 21 2" xfId="920"/>
    <cellStyle name="40% - Акцент3 21 2 2" xfId="921"/>
    <cellStyle name="40% - Акцент3 22 2" xfId="922"/>
    <cellStyle name="40% - Акцент3 22 2 2" xfId="923"/>
    <cellStyle name="40% - Акцент3 23 2" xfId="924"/>
    <cellStyle name="40% - Акцент3 23 2 2" xfId="925"/>
    <cellStyle name="40% - Акцент3 24 2" xfId="926"/>
    <cellStyle name="40% - Акцент3 24 2 2" xfId="927"/>
    <cellStyle name="40% - Акцент3 25 2" xfId="928"/>
    <cellStyle name="40% - Акцент3 25 2 2" xfId="929"/>
    <cellStyle name="40% - Акцент3 26 2" xfId="930"/>
    <cellStyle name="40% - Акцент3 26 2 2" xfId="931"/>
    <cellStyle name="40% - Акцент3 27 2" xfId="932"/>
    <cellStyle name="40% - Акцент3 27 2 2" xfId="933"/>
    <cellStyle name="40% - Акцент3 28 2" xfId="934"/>
    <cellStyle name="40% - Акцент3 28 2 2" xfId="935"/>
    <cellStyle name="40% - Акцент3 29 2" xfId="936"/>
    <cellStyle name="40% - Акцент3 29 2 2" xfId="937"/>
    <cellStyle name="40% - Акцент3 3 2" xfId="938"/>
    <cellStyle name="40% - Акцент3 3 2 2" xfId="939"/>
    <cellStyle name="40% - Акцент3 30 2" xfId="940"/>
    <cellStyle name="40% - Акцент3 30 2 2" xfId="941"/>
    <cellStyle name="40% - Акцент3 31 2" xfId="942"/>
    <cellStyle name="40% - Акцент3 31 2 2" xfId="943"/>
    <cellStyle name="40% - Акцент3 32 2" xfId="944"/>
    <cellStyle name="40% - Акцент3 32 2 2" xfId="945"/>
    <cellStyle name="40% - Акцент3 33 2" xfId="946"/>
    <cellStyle name="40% - Акцент3 33 2 2" xfId="947"/>
    <cellStyle name="40% - Акцент3 34 2" xfId="948"/>
    <cellStyle name="40% - Акцент3 34 2 2" xfId="949"/>
    <cellStyle name="40% - Акцент3 35 2" xfId="950"/>
    <cellStyle name="40% - Акцент3 35 2 2" xfId="951"/>
    <cellStyle name="40% - Акцент3 36 2" xfId="952"/>
    <cellStyle name="40% - Акцент3 36 2 2" xfId="953"/>
    <cellStyle name="40% - Акцент3 37 2" xfId="954"/>
    <cellStyle name="40% - Акцент3 37 2 2" xfId="955"/>
    <cellStyle name="40% - Акцент3 38 2" xfId="956"/>
    <cellStyle name="40% - Акцент3 38 2 2" xfId="957"/>
    <cellStyle name="40% - Акцент3 39 2" xfId="958"/>
    <cellStyle name="40% - Акцент3 39 2 2" xfId="959"/>
    <cellStyle name="40% - Акцент3 4 2" xfId="960"/>
    <cellStyle name="40% - Акцент3 4 2 2" xfId="961"/>
    <cellStyle name="40% - Акцент3 40 2" xfId="962"/>
    <cellStyle name="40% - Акцент3 40 2 2" xfId="963"/>
    <cellStyle name="40% - Акцент3 41 2" xfId="964"/>
    <cellStyle name="40% - Акцент3 41 2 2" xfId="965"/>
    <cellStyle name="40% - Акцент3 42 2" xfId="966"/>
    <cellStyle name="40% - Акцент3 42 2 2" xfId="967"/>
    <cellStyle name="40% - Акцент3 43 2" xfId="968"/>
    <cellStyle name="40% - Акцент3 43 2 2" xfId="969"/>
    <cellStyle name="40% - Акцент3 44 2" xfId="970"/>
    <cellStyle name="40% - Акцент3 44 2 2" xfId="971"/>
    <cellStyle name="40% - Акцент3 45 2" xfId="972"/>
    <cellStyle name="40% - Акцент3 45 2 2" xfId="973"/>
    <cellStyle name="40% - Акцент3 46 2" xfId="974"/>
    <cellStyle name="40% - Акцент3 46 2 2" xfId="975"/>
    <cellStyle name="40% - Акцент3 47 2" xfId="976"/>
    <cellStyle name="40% - Акцент3 47 2 2" xfId="977"/>
    <cellStyle name="40% - Акцент3 48 2" xfId="978"/>
    <cellStyle name="40% - Акцент3 48 2 2" xfId="979"/>
    <cellStyle name="40% - Акцент3 5 2" xfId="980"/>
    <cellStyle name="40% - Акцент3 5 2 2" xfId="981"/>
    <cellStyle name="40% - Акцент3 6 2" xfId="982"/>
    <cellStyle name="40% - Акцент3 6 2 2" xfId="983"/>
    <cellStyle name="40% - Акцент3 7 2" xfId="984"/>
    <cellStyle name="40% - Акцент3 7 2 2" xfId="985"/>
    <cellStyle name="40% - Акцент3 8 2" xfId="986"/>
    <cellStyle name="40% - Акцент3 8 2 2" xfId="987"/>
    <cellStyle name="40% - Акцент3 9 2" xfId="988"/>
    <cellStyle name="40% - Акцент3 9 2 2" xfId="989"/>
    <cellStyle name="40% - Акцент4 10 2" xfId="990"/>
    <cellStyle name="40% - Акцент4 10 2 2" xfId="991"/>
    <cellStyle name="40% - Акцент4 11 2" xfId="992"/>
    <cellStyle name="40% - Акцент4 11 2 2" xfId="993"/>
    <cellStyle name="40% - Акцент4 12 2" xfId="994"/>
    <cellStyle name="40% - Акцент4 12 2 2" xfId="995"/>
    <cellStyle name="40% - Акцент4 13 2" xfId="996"/>
    <cellStyle name="40% - Акцент4 13 2 2" xfId="997"/>
    <cellStyle name="40% - Акцент4 14 2" xfId="998"/>
    <cellStyle name="40% - Акцент4 14 2 2" xfId="999"/>
    <cellStyle name="40% - Акцент4 15 2" xfId="1000"/>
    <cellStyle name="40% - Акцент4 15 2 2" xfId="1001"/>
    <cellStyle name="40% - Акцент4 16 2" xfId="1002"/>
    <cellStyle name="40% - Акцент4 16 2 2" xfId="1003"/>
    <cellStyle name="40% - Акцент4 17 2" xfId="1004"/>
    <cellStyle name="40% - Акцент4 17 2 2" xfId="1005"/>
    <cellStyle name="40% - Акцент4 18 2" xfId="1006"/>
    <cellStyle name="40% - Акцент4 18 2 2" xfId="1007"/>
    <cellStyle name="40% - Акцент4 19 2" xfId="1008"/>
    <cellStyle name="40% - Акцент4 19 2 2" xfId="1009"/>
    <cellStyle name="40% - Акцент4 2" xfId="1010"/>
    <cellStyle name="40% - Акцент4 2 2" xfId="1011"/>
    <cellStyle name="40% - Акцент4 2 2 2" xfId="1012"/>
    <cellStyle name="40% - Акцент4 2 2 3" xfId="1013"/>
    <cellStyle name="40% - Акцент4 2 2 4" xfId="1014"/>
    <cellStyle name="40% - Акцент4 2 3" xfId="1015"/>
    <cellStyle name="40% - Акцент4 2 3 2" xfId="1016"/>
    <cellStyle name="40% - Акцент4 2 4" xfId="1017"/>
    <cellStyle name="40% - Акцент4 20 2" xfId="1018"/>
    <cellStyle name="40% - Акцент4 20 2 2" xfId="1019"/>
    <cellStyle name="40% - Акцент4 21 2" xfId="1020"/>
    <cellStyle name="40% - Акцент4 21 2 2" xfId="1021"/>
    <cellStyle name="40% - Акцент4 22 2" xfId="1022"/>
    <cellStyle name="40% - Акцент4 22 2 2" xfId="1023"/>
    <cellStyle name="40% - Акцент4 23 2" xfId="1024"/>
    <cellStyle name="40% - Акцент4 23 2 2" xfId="1025"/>
    <cellStyle name="40% - Акцент4 24 2" xfId="1026"/>
    <cellStyle name="40% - Акцент4 24 2 2" xfId="1027"/>
    <cellStyle name="40% - Акцент4 25 2" xfId="1028"/>
    <cellStyle name="40% - Акцент4 25 2 2" xfId="1029"/>
    <cellStyle name="40% - Акцент4 26 2" xfId="1030"/>
    <cellStyle name="40% - Акцент4 26 2 2" xfId="1031"/>
    <cellStyle name="40% - Акцент4 27 2" xfId="1032"/>
    <cellStyle name="40% - Акцент4 27 2 2" xfId="1033"/>
    <cellStyle name="40% - Акцент4 28 2" xfId="1034"/>
    <cellStyle name="40% - Акцент4 28 2 2" xfId="1035"/>
    <cellStyle name="40% - Акцент4 29 2" xfId="1036"/>
    <cellStyle name="40% - Акцент4 29 2 2" xfId="1037"/>
    <cellStyle name="40% - Акцент4 3 2" xfId="1038"/>
    <cellStyle name="40% - Акцент4 3 2 2" xfId="1039"/>
    <cellStyle name="40% - Акцент4 30 2" xfId="1040"/>
    <cellStyle name="40% - Акцент4 30 2 2" xfId="1041"/>
    <cellStyle name="40% - Акцент4 31 2" xfId="1042"/>
    <cellStyle name="40% - Акцент4 31 2 2" xfId="1043"/>
    <cellStyle name="40% - Акцент4 32 2" xfId="1044"/>
    <cellStyle name="40% - Акцент4 32 2 2" xfId="1045"/>
    <cellStyle name="40% - Акцент4 33 2" xfId="1046"/>
    <cellStyle name="40% - Акцент4 33 2 2" xfId="1047"/>
    <cellStyle name="40% - Акцент4 34 2" xfId="1048"/>
    <cellStyle name="40% - Акцент4 34 2 2" xfId="1049"/>
    <cellStyle name="40% - Акцент4 35 2" xfId="1050"/>
    <cellStyle name="40% - Акцент4 35 2 2" xfId="1051"/>
    <cellStyle name="40% - Акцент4 36 2" xfId="1052"/>
    <cellStyle name="40% - Акцент4 36 2 2" xfId="1053"/>
    <cellStyle name="40% - Акцент4 37 2" xfId="1054"/>
    <cellStyle name="40% - Акцент4 37 2 2" xfId="1055"/>
    <cellStyle name="40% - Акцент4 38 2" xfId="1056"/>
    <cellStyle name="40% - Акцент4 38 2 2" xfId="1057"/>
    <cellStyle name="40% - Акцент4 39 2" xfId="1058"/>
    <cellStyle name="40% - Акцент4 39 2 2" xfId="1059"/>
    <cellStyle name="40% - Акцент4 4 2" xfId="1060"/>
    <cellStyle name="40% - Акцент4 4 2 2" xfId="1061"/>
    <cellStyle name="40% - Акцент4 40 2" xfId="1062"/>
    <cellStyle name="40% - Акцент4 40 2 2" xfId="1063"/>
    <cellStyle name="40% - Акцент4 41 2" xfId="1064"/>
    <cellStyle name="40% - Акцент4 41 2 2" xfId="1065"/>
    <cellStyle name="40% - Акцент4 42 2" xfId="1066"/>
    <cellStyle name="40% - Акцент4 42 2 2" xfId="1067"/>
    <cellStyle name="40% - Акцент4 43 2" xfId="1068"/>
    <cellStyle name="40% - Акцент4 43 2 2" xfId="1069"/>
    <cellStyle name="40% - Акцент4 44 2" xfId="1070"/>
    <cellStyle name="40% - Акцент4 44 2 2" xfId="1071"/>
    <cellStyle name="40% - Акцент4 45 2" xfId="1072"/>
    <cellStyle name="40% - Акцент4 45 2 2" xfId="1073"/>
    <cellStyle name="40% - Акцент4 46 2" xfId="1074"/>
    <cellStyle name="40% - Акцент4 46 2 2" xfId="1075"/>
    <cellStyle name="40% - Акцент4 47 2" xfId="1076"/>
    <cellStyle name="40% - Акцент4 47 2 2" xfId="1077"/>
    <cellStyle name="40% - Акцент4 48 2" xfId="1078"/>
    <cellStyle name="40% - Акцент4 48 2 2" xfId="1079"/>
    <cellStyle name="40% - Акцент4 5 2" xfId="1080"/>
    <cellStyle name="40% - Акцент4 5 2 2" xfId="1081"/>
    <cellStyle name="40% - Акцент4 6 2" xfId="1082"/>
    <cellStyle name="40% - Акцент4 6 2 2" xfId="1083"/>
    <cellStyle name="40% - Акцент4 7 2" xfId="1084"/>
    <cellStyle name="40% - Акцент4 7 2 2" xfId="1085"/>
    <cellStyle name="40% - Акцент4 8 2" xfId="1086"/>
    <cellStyle name="40% - Акцент4 8 2 2" xfId="1087"/>
    <cellStyle name="40% - Акцент4 9 2" xfId="1088"/>
    <cellStyle name="40% - Акцент4 9 2 2" xfId="1089"/>
    <cellStyle name="40% - Акцент5 10 2" xfId="1090"/>
    <cellStyle name="40% - Акцент5 10 2 2" xfId="1091"/>
    <cellStyle name="40% - Акцент5 11 2" xfId="1092"/>
    <cellStyle name="40% - Акцент5 11 2 2" xfId="1093"/>
    <cellStyle name="40% - Акцент5 12 2" xfId="1094"/>
    <cellStyle name="40% - Акцент5 12 2 2" xfId="1095"/>
    <cellStyle name="40% - Акцент5 13 2" xfId="1096"/>
    <cellStyle name="40% - Акцент5 13 2 2" xfId="1097"/>
    <cellStyle name="40% - Акцент5 14 2" xfId="1098"/>
    <cellStyle name="40% - Акцент5 14 2 2" xfId="1099"/>
    <cellStyle name="40% - Акцент5 15 2" xfId="1100"/>
    <cellStyle name="40% - Акцент5 15 2 2" xfId="1101"/>
    <cellStyle name="40% - Акцент5 16 2" xfId="1102"/>
    <cellStyle name="40% - Акцент5 16 2 2" xfId="1103"/>
    <cellStyle name="40% - Акцент5 17 2" xfId="1104"/>
    <cellStyle name="40% - Акцент5 17 2 2" xfId="1105"/>
    <cellStyle name="40% - Акцент5 18 2" xfId="1106"/>
    <cellStyle name="40% - Акцент5 18 2 2" xfId="1107"/>
    <cellStyle name="40% - Акцент5 19 2" xfId="1108"/>
    <cellStyle name="40% - Акцент5 19 2 2" xfId="1109"/>
    <cellStyle name="40% - Акцент5 2" xfId="1110"/>
    <cellStyle name="40% - Акцент5 2 2" xfId="1111"/>
    <cellStyle name="40% - Акцент5 2 2 2" xfId="1112"/>
    <cellStyle name="40% - Акцент5 2 2 3" xfId="1113"/>
    <cellStyle name="40% - Акцент5 2 2 4" xfId="1114"/>
    <cellStyle name="40% - Акцент5 2 3" xfId="1115"/>
    <cellStyle name="40% - Акцент5 2 3 2" xfId="1116"/>
    <cellStyle name="40% - Акцент5 2 4" xfId="1117"/>
    <cellStyle name="40% - Акцент5 20 2" xfId="1118"/>
    <cellStyle name="40% - Акцент5 20 2 2" xfId="1119"/>
    <cellStyle name="40% - Акцент5 21 2" xfId="1120"/>
    <cellStyle name="40% - Акцент5 21 2 2" xfId="1121"/>
    <cellStyle name="40% - Акцент5 22 2" xfId="1122"/>
    <cellStyle name="40% - Акцент5 22 2 2" xfId="1123"/>
    <cellStyle name="40% - Акцент5 23 2" xfId="1124"/>
    <cellStyle name="40% - Акцент5 23 2 2" xfId="1125"/>
    <cellStyle name="40% - Акцент5 24 2" xfId="1126"/>
    <cellStyle name="40% - Акцент5 24 2 2" xfId="1127"/>
    <cellStyle name="40% - Акцент5 25 2" xfId="1128"/>
    <cellStyle name="40% - Акцент5 25 2 2" xfId="1129"/>
    <cellStyle name="40% - Акцент5 26 2" xfId="1130"/>
    <cellStyle name="40% - Акцент5 26 2 2" xfId="1131"/>
    <cellStyle name="40% - Акцент5 27 2" xfId="1132"/>
    <cellStyle name="40% - Акцент5 27 2 2" xfId="1133"/>
    <cellStyle name="40% - Акцент5 28 2" xfId="1134"/>
    <cellStyle name="40% - Акцент5 28 2 2" xfId="1135"/>
    <cellStyle name="40% - Акцент5 29 2" xfId="1136"/>
    <cellStyle name="40% - Акцент5 29 2 2" xfId="1137"/>
    <cellStyle name="40% - Акцент5 3 2" xfId="1138"/>
    <cellStyle name="40% - Акцент5 3 2 2" xfId="1139"/>
    <cellStyle name="40% - Акцент5 30 2" xfId="1140"/>
    <cellStyle name="40% - Акцент5 30 2 2" xfId="1141"/>
    <cellStyle name="40% - Акцент5 31 2" xfId="1142"/>
    <cellStyle name="40% - Акцент5 31 2 2" xfId="1143"/>
    <cellStyle name="40% - Акцент5 32 2" xfId="1144"/>
    <cellStyle name="40% - Акцент5 32 2 2" xfId="1145"/>
    <cellStyle name="40% - Акцент5 33 2" xfId="1146"/>
    <cellStyle name="40% - Акцент5 33 2 2" xfId="1147"/>
    <cellStyle name="40% - Акцент5 34 2" xfId="1148"/>
    <cellStyle name="40% - Акцент5 34 2 2" xfId="1149"/>
    <cellStyle name="40% - Акцент5 35 2" xfId="1150"/>
    <cellStyle name="40% - Акцент5 35 2 2" xfId="1151"/>
    <cellStyle name="40% - Акцент5 36 2" xfId="1152"/>
    <cellStyle name="40% - Акцент5 36 2 2" xfId="1153"/>
    <cellStyle name="40% - Акцент5 37 2" xfId="1154"/>
    <cellStyle name="40% - Акцент5 37 2 2" xfId="1155"/>
    <cellStyle name="40% - Акцент5 38 2" xfId="1156"/>
    <cellStyle name="40% - Акцент5 38 2 2" xfId="1157"/>
    <cellStyle name="40% - Акцент5 39 2" xfId="1158"/>
    <cellStyle name="40% - Акцент5 39 2 2" xfId="1159"/>
    <cellStyle name="40% - Акцент5 4 2" xfId="1160"/>
    <cellStyle name="40% - Акцент5 4 2 2" xfId="1161"/>
    <cellStyle name="40% - Акцент5 40 2" xfId="1162"/>
    <cellStyle name="40% - Акцент5 40 2 2" xfId="1163"/>
    <cellStyle name="40% - Акцент5 41 2" xfId="1164"/>
    <cellStyle name="40% - Акцент5 41 2 2" xfId="1165"/>
    <cellStyle name="40% - Акцент5 42 2" xfId="1166"/>
    <cellStyle name="40% - Акцент5 42 2 2" xfId="1167"/>
    <cellStyle name="40% - Акцент5 43 2" xfId="1168"/>
    <cellStyle name="40% - Акцент5 43 2 2" xfId="1169"/>
    <cellStyle name="40% - Акцент5 44 2" xfId="1170"/>
    <cellStyle name="40% - Акцент5 44 2 2" xfId="1171"/>
    <cellStyle name="40% - Акцент5 45 2" xfId="1172"/>
    <cellStyle name="40% - Акцент5 45 2 2" xfId="1173"/>
    <cellStyle name="40% - Акцент5 46 2" xfId="1174"/>
    <cellStyle name="40% - Акцент5 46 2 2" xfId="1175"/>
    <cellStyle name="40% - Акцент5 47 2" xfId="1176"/>
    <cellStyle name="40% - Акцент5 47 2 2" xfId="1177"/>
    <cellStyle name="40% - Акцент5 48 2" xfId="1178"/>
    <cellStyle name="40% - Акцент5 48 2 2" xfId="1179"/>
    <cellStyle name="40% - Акцент5 5 2" xfId="1180"/>
    <cellStyle name="40% - Акцент5 5 2 2" xfId="1181"/>
    <cellStyle name="40% - Акцент5 6 2" xfId="1182"/>
    <cellStyle name="40% - Акцент5 6 2 2" xfId="1183"/>
    <cellStyle name="40% - Акцент5 7 2" xfId="1184"/>
    <cellStyle name="40% - Акцент5 7 2 2" xfId="1185"/>
    <cellStyle name="40% - Акцент5 8 2" xfId="1186"/>
    <cellStyle name="40% - Акцент5 8 2 2" xfId="1187"/>
    <cellStyle name="40% - Акцент5 9 2" xfId="1188"/>
    <cellStyle name="40% - Акцент5 9 2 2" xfId="1189"/>
    <cellStyle name="40% - Акцент6 10 2" xfId="1190"/>
    <cellStyle name="40% - Акцент6 10 2 2" xfId="1191"/>
    <cellStyle name="40% - Акцент6 11 2" xfId="1192"/>
    <cellStyle name="40% - Акцент6 11 2 2" xfId="1193"/>
    <cellStyle name="40% - Акцент6 12 2" xfId="1194"/>
    <cellStyle name="40% - Акцент6 12 2 2" xfId="1195"/>
    <cellStyle name="40% - Акцент6 13 2" xfId="1196"/>
    <cellStyle name="40% - Акцент6 13 2 2" xfId="1197"/>
    <cellStyle name="40% - Акцент6 14 2" xfId="1198"/>
    <cellStyle name="40% - Акцент6 14 2 2" xfId="1199"/>
    <cellStyle name="40% - Акцент6 15 2" xfId="1200"/>
    <cellStyle name="40% - Акцент6 15 2 2" xfId="1201"/>
    <cellStyle name="40% - Акцент6 16 2" xfId="1202"/>
    <cellStyle name="40% - Акцент6 16 2 2" xfId="1203"/>
    <cellStyle name="40% - Акцент6 17 2" xfId="1204"/>
    <cellStyle name="40% - Акцент6 17 2 2" xfId="1205"/>
    <cellStyle name="40% - Акцент6 18 2" xfId="1206"/>
    <cellStyle name="40% - Акцент6 18 2 2" xfId="1207"/>
    <cellStyle name="40% - Акцент6 19 2" xfId="1208"/>
    <cellStyle name="40% - Акцент6 19 2 2" xfId="1209"/>
    <cellStyle name="40% - Акцент6 2" xfId="1210"/>
    <cellStyle name="40% - Акцент6 2 2" xfId="1211"/>
    <cellStyle name="40% - Акцент6 2 2 2" xfId="1212"/>
    <cellStyle name="40% - Акцент6 2 2 3" xfId="1213"/>
    <cellStyle name="40% - Акцент6 2 2 4" xfId="1214"/>
    <cellStyle name="40% - Акцент6 2 3" xfId="1215"/>
    <cellStyle name="40% - Акцент6 2 3 2" xfId="1216"/>
    <cellStyle name="40% - Акцент6 2 4" xfId="1217"/>
    <cellStyle name="40% - Акцент6 2 4 2" xfId="1218"/>
    <cellStyle name="40% - Акцент6 2 4 3" xfId="1219"/>
    <cellStyle name="40% - Акцент6 2 4 4" xfId="1220"/>
    <cellStyle name="40% - Акцент6 2 5" xfId="1221"/>
    <cellStyle name="40% - Акцент6 2 5 2" xfId="1222"/>
    <cellStyle name="40% - Акцент6 2 6" xfId="1223"/>
    <cellStyle name="40% - Акцент6 2 6 2" xfId="1224"/>
    <cellStyle name="40% - Акцент6 2 7" xfId="1225"/>
    <cellStyle name="40% - Акцент6 20 2" xfId="1226"/>
    <cellStyle name="40% - Акцент6 20 2 2" xfId="1227"/>
    <cellStyle name="40% - Акцент6 21 2" xfId="1228"/>
    <cellStyle name="40% - Акцент6 21 2 2" xfId="1229"/>
    <cellStyle name="40% - Акцент6 22 2" xfId="1230"/>
    <cellStyle name="40% - Акцент6 22 2 2" xfId="1231"/>
    <cellStyle name="40% - Акцент6 23 2" xfId="1232"/>
    <cellStyle name="40% - Акцент6 23 2 2" xfId="1233"/>
    <cellStyle name="40% - Акцент6 24 2" xfId="1234"/>
    <cellStyle name="40% - Акцент6 24 2 2" xfId="1235"/>
    <cellStyle name="40% - Акцент6 25 2" xfId="1236"/>
    <cellStyle name="40% - Акцент6 25 2 2" xfId="1237"/>
    <cellStyle name="40% - Акцент6 26 2" xfId="1238"/>
    <cellStyle name="40% - Акцент6 26 2 2" xfId="1239"/>
    <cellStyle name="40% - Акцент6 27 2" xfId="1240"/>
    <cellStyle name="40% - Акцент6 27 2 2" xfId="1241"/>
    <cellStyle name="40% - Акцент6 28 2" xfId="1242"/>
    <cellStyle name="40% - Акцент6 28 2 2" xfId="1243"/>
    <cellStyle name="40% - Акцент6 29 2" xfId="1244"/>
    <cellStyle name="40% - Акцент6 29 2 2" xfId="1245"/>
    <cellStyle name="40% - Акцент6 3 2" xfId="1246"/>
    <cellStyle name="40% - Акцент6 3 2 2" xfId="1247"/>
    <cellStyle name="40% - Акцент6 30 2" xfId="1248"/>
    <cellStyle name="40% - Акцент6 30 2 2" xfId="1249"/>
    <cellStyle name="40% - Акцент6 31 2" xfId="1250"/>
    <cellStyle name="40% - Акцент6 31 2 2" xfId="1251"/>
    <cellStyle name="40% - Акцент6 32 2" xfId="1252"/>
    <cellStyle name="40% - Акцент6 32 2 2" xfId="1253"/>
    <cellStyle name="40% - Акцент6 33 2" xfId="1254"/>
    <cellStyle name="40% - Акцент6 33 2 2" xfId="1255"/>
    <cellStyle name="40% - Акцент6 34 2" xfId="1256"/>
    <cellStyle name="40% - Акцент6 34 2 2" xfId="1257"/>
    <cellStyle name="40% - Акцент6 35 2" xfId="1258"/>
    <cellStyle name="40% - Акцент6 35 2 2" xfId="1259"/>
    <cellStyle name="40% - Акцент6 36 2" xfId="1260"/>
    <cellStyle name="40% - Акцент6 36 2 2" xfId="1261"/>
    <cellStyle name="40% - Акцент6 37 2" xfId="1262"/>
    <cellStyle name="40% - Акцент6 37 2 2" xfId="1263"/>
    <cellStyle name="40% - Акцент6 38 2" xfId="1264"/>
    <cellStyle name="40% - Акцент6 38 2 2" xfId="1265"/>
    <cellStyle name="40% - Акцент6 39 2" xfId="1266"/>
    <cellStyle name="40% - Акцент6 39 2 2" xfId="1267"/>
    <cellStyle name="40% - Акцент6 4 2" xfId="1268"/>
    <cellStyle name="40% - Акцент6 4 2 2" xfId="1269"/>
    <cellStyle name="40% - Акцент6 40 2" xfId="1270"/>
    <cellStyle name="40% - Акцент6 40 2 2" xfId="1271"/>
    <cellStyle name="40% - Акцент6 41 2" xfId="1272"/>
    <cellStyle name="40% - Акцент6 41 2 2" xfId="1273"/>
    <cellStyle name="40% - Акцент6 42 2" xfId="1274"/>
    <cellStyle name="40% - Акцент6 42 2 2" xfId="1275"/>
    <cellStyle name="40% - Акцент6 43 2" xfId="1276"/>
    <cellStyle name="40% - Акцент6 43 2 2" xfId="1277"/>
    <cellStyle name="40% - Акцент6 44 2" xfId="1278"/>
    <cellStyle name="40% - Акцент6 44 2 2" xfId="1279"/>
    <cellStyle name="40% - Акцент6 45 2" xfId="1280"/>
    <cellStyle name="40% - Акцент6 45 2 2" xfId="1281"/>
    <cellStyle name="40% - Акцент6 46 2" xfId="1282"/>
    <cellStyle name="40% - Акцент6 46 2 2" xfId="1283"/>
    <cellStyle name="40% - Акцент6 47 2" xfId="1284"/>
    <cellStyle name="40% - Акцент6 47 2 2" xfId="1285"/>
    <cellStyle name="40% - Акцент6 48 2" xfId="1286"/>
    <cellStyle name="40% - Акцент6 48 2 2" xfId="1287"/>
    <cellStyle name="40% - Акцент6 5 2" xfId="1288"/>
    <cellStyle name="40% - Акцент6 5 2 2" xfId="1289"/>
    <cellStyle name="40% - Акцент6 6 2" xfId="1290"/>
    <cellStyle name="40% - Акцент6 6 2 2" xfId="1291"/>
    <cellStyle name="40% - Акцент6 7 2" xfId="1292"/>
    <cellStyle name="40% - Акцент6 7 2 2" xfId="1293"/>
    <cellStyle name="40% - Акцент6 8 2" xfId="1294"/>
    <cellStyle name="40% - Акцент6 8 2 2" xfId="1295"/>
    <cellStyle name="40% - Акцент6 9 2" xfId="1296"/>
    <cellStyle name="40% - Акцент6 9 2 2" xfId="1297"/>
    <cellStyle name="60% - Акцент1 10" xfId="1298"/>
    <cellStyle name="60% - Акцент1 10 2" xfId="1299"/>
    <cellStyle name="60% - Акцент1 11" xfId="1300"/>
    <cellStyle name="60% - Акцент1 11 2" xfId="1301"/>
    <cellStyle name="60% - Акцент1 12" xfId="1302"/>
    <cellStyle name="60% - Акцент1 12 2" xfId="1303"/>
    <cellStyle name="60% - Акцент1 13" xfId="1304"/>
    <cellStyle name="60% - Акцент1 13 2" xfId="1305"/>
    <cellStyle name="60% - Акцент1 14 2" xfId="1306"/>
    <cellStyle name="60% - Акцент1 15 2" xfId="1307"/>
    <cellStyle name="60% - Акцент1 16 2" xfId="1308"/>
    <cellStyle name="60% - Акцент1 17 2" xfId="1309"/>
    <cellStyle name="60% - Акцент1 18 2" xfId="1310"/>
    <cellStyle name="60% - Акцент1 19 2" xfId="1311"/>
    <cellStyle name="60% - Акцент1 2" xfId="1312"/>
    <cellStyle name="60% - Акцент1 2 2" xfId="1313"/>
    <cellStyle name="60% - Акцент1 2 2 2" xfId="1314"/>
    <cellStyle name="60% - Акцент1 2 2 3" xfId="1315"/>
    <cellStyle name="60% - Акцент1 2 2 4" xfId="1316"/>
    <cellStyle name="60% - Акцент1 2 3" xfId="1317"/>
    <cellStyle name="60% - Акцент1 2 3 2" xfId="1318"/>
    <cellStyle name="60% - Акцент1 2 4" xfId="1319"/>
    <cellStyle name="60% - Акцент1 2 4 2" xfId="1320"/>
    <cellStyle name="60% - Акцент1 2 4 3" xfId="1321"/>
    <cellStyle name="60% - Акцент1 2 4 4" xfId="1322"/>
    <cellStyle name="60% - Акцент1 2 5" xfId="1323"/>
    <cellStyle name="60% - Акцент1 2 5 2" xfId="1324"/>
    <cellStyle name="60% - Акцент1 2 6" xfId="1325"/>
    <cellStyle name="60% - Акцент1 2 6 2" xfId="1326"/>
    <cellStyle name="60% - Акцент1 2 7" xfId="1327"/>
    <cellStyle name="60% - Акцент1 20 2" xfId="1328"/>
    <cellStyle name="60% - Акцент1 21 2" xfId="1329"/>
    <cellStyle name="60% - Акцент1 22 2" xfId="1330"/>
    <cellStyle name="60% - Акцент1 23 2" xfId="1331"/>
    <cellStyle name="60% - Акцент1 24 2" xfId="1332"/>
    <cellStyle name="60% - Акцент1 25 2" xfId="1333"/>
    <cellStyle name="60% - Акцент1 26 2" xfId="1334"/>
    <cellStyle name="60% - Акцент1 27 2" xfId="1335"/>
    <cellStyle name="60% - Акцент1 28 2" xfId="1336"/>
    <cellStyle name="60% - Акцент1 29 2" xfId="1337"/>
    <cellStyle name="60% - Акцент1 3" xfId="1338"/>
    <cellStyle name="60% - Акцент1 3 2" xfId="1339"/>
    <cellStyle name="60% - Акцент1 30 2" xfId="1340"/>
    <cellStyle name="60% - Акцент1 31 2" xfId="1341"/>
    <cellStyle name="60% - Акцент1 32 2" xfId="1342"/>
    <cellStyle name="60% - Акцент1 33 2" xfId="1343"/>
    <cellStyle name="60% - Акцент1 34 2" xfId="1344"/>
    <cellStyle name="60% - Акцент1 35 2" xfId="1345"/>
    <cellStyle name="60% - Акцент1 36 2" xfId="1346"/>
    <cellStyle name="60% - Акцент1 37 2" xfId="1347"/>
    <cellStyle name="60% - Акцент1 38 2" xfId="1348"/>
    <cellStyle name="60% - Акцент1 39 2" xfId="1349"/>
    <cellStyle name="60% - Акцент1 4" xfId="1350"/>
    <cellStyle name="60% - Акцент1 4 2" xfId="1351"/>
    <cellStyle name="60% - Акцент1 40 2" xfId="1352"/>
    <cellStyle name="60% - Акцент1 41 2" xfId="1353"/>
    <cellStyle name="60% - Акцент1 42 2" xfId="1354"/>
    <cellStyle name="60% - Акцент1 43 2" xfId="1355"/>
    <cellStyle name="60% - Акцент1 44 2" xfId="1356"/>
    <cellStyle name="60% - Акцент1 45 2" xfId="1357"/>
    <cellStyle name="60% - Акцент1 46 2" xfId="1358"/>
    <cellStyle name="60% - Акцент1 47 2" xfId="1359"/>
    <cellStyle name="60% - Акцент1 48 2" xfId="1360"/>
    <cellStyle name="60% - Акцент1 5" xfId="1361"/>
    <cellStyle name="60% - Акцент1 5 2" xfId="1362"/>
    <cellStyle name="60% - Акцент1 6" xfId="1363"/>
    <cellStyle name="60% - Акцент1 6 2" xfId="1364"/>
    <cellStyle name="60% - Акцент1 7" xfId="1365"/>
    <cellStyle name="60% - Акцент1 7 2" xfId="1366"/>
    <cellStyle name="60% - Акцент1 8" xfId="1367"/>
    <cellStyle name="60% - Акцент1 8 2" xfId="1368"/>
    <cellStyle name="60% - Акцент1 9" xfId="1369"/>
    <cellStyle name="60% - Акцент1 9 2" xfId="1370"/>
    <cellStyle name="60% - Акцент2 10" xfId="1371"/>
    <cellStyle name="60% - Акцент2 10 2" xfId="1372"/>
    <cellStyle name="60% - Акцент2 11" xfId="1373"/>
    <cellStyle name="60% - Акцент2 11 2" xfId="1374"/>
    <cellStyle name="60% - Акцент2 12" xfId="1375"/>
    <cellStyle name="60% - Акцент2 12 2" xfId="1376"/>
    <cellStyle name="60% - Акцент2 13" xfId="1377"/>
    <cellStyle name="60% - Акцент2 13 2" xfId="1378"/>
    <cellStyle name="60% - Акцент2 14 2" xfId="1379"/>
    <cellStyle name="60% - Акцент2 15 2" xfId="1380"/>
    <cellStyle name="60% - Акцент2 16 2" xfId="1381"/>
    <cellStyle name="60% - Акцент2 17 2" xfId="1382"/>
    <cellStyle name="60% - Акцент2 18 2" xfId="1383"/>
    <cellStyle name="60% - Акцент2 19 2" xfId="1384"/>
    <cellStyle name="60% - Акцент2 2" xfId="1385"/>
    <cellStyle name="60% - Акцент2 2 2" xfId="1386"/>
    <cellStyle name="60% - Акцент2 2 2 2" xfId="1387"/>
    <cellStyle name="60% - Акцент2 2 2 3" xfId="1388"/>
    <cellStyle name="60% - Акцент2 2 2 4" xfId="1389"/>
    <cellStyle name="60% - Акцент2 2 3" xfId="1390"/>
    <cellStyle name="60% - Акцент2 2 3 2" xfId="1391"/>
    <cellStyle name="60% - Акцент2 2 4" xfId="1392"/>
    <cellStyle name="60% - Акцент2 2 4 2" xfId="1393"/>
    <cellStyle name="60% - Акцент2 2 4 3" xfId="1394"/>
    <cellStyle name="60% - Акцент2 2 4 4" xfId="1395"/>
    <cellStyle name="60% - Акцент2 2 5" xfId="1396"/>
    <cellStyle name="60% - Акцент2 2 5 2" xfId="1397"/>
    <cellStyle name="60% - Акцент2 2 6" xfId="1398"/>
    <cellStyle name="60% - Акцент2 2 6 2" xfId="1399"/>
    <cellStyle name="60% - Акцент2 2 7" xfId="1400"/>
    <cellStyle name="60% - Акцент2 20 2" xfId="1401"/>
    <cellStyle name="60% - Акцент2 21 2" xfId="1402"/>
    <cellStyle name="60% - Акцент2 22 2" xfId="1403"/>
    <cellStyle name="60% - Акцент2 23 2" xfId="1404"/>
    <cellStyle name="60% - Акцент2 24 2" xfId="1405"/>
    <cellStyle name="60% - Акцент2 25 2" xfId="1406"/>
    <cellStyle name="60% - Акцент2 26 2" xfId="1407"/>
    <cellStyle name="60% - Акцент2 27 2" xfId="1408"/>
    <cellStyle name="60% - Акцент2 28 2" xfId="1409"/>
    <cellStyle name="60% - Акцент2 29 2" xfId="1410"/>
    <cellStyle name="60% - Акцент2 3" xfId="1411"/>
    <cellStyle name="60% - Акцент2 3 2" xfId="1412"/>
    <cellStyle name="60% - Акцент2 30 2" xfId="1413"/>
    <cellStyle name="60% - Акцент2 31 2" xfId="1414"/>
    <cellStyle name="60% - Акцент2 32 2" xfId="1415"/>
    <cellStyle name="60% - Акцент2 33 2" xfId="1416"/>
    <cellStyle name="60% - Акцент2 34 2" xfId="1417"/>
    <cellStyle name="60% - Акцент2 35 2" xfId="1418"/>
    <cellStyle name="60% - Акцент2 36 2" xfId="1419"/>
    <cellStyle name="60% - Акцент2 37 2" xfId="1420"/>
    <cellStyle name="60% - Акцент2 38 2" xfId="1421"/>
    <cellStyle name="60% - Акцент2 39 2" xfId="1422"/>
    <cellStyle name="60% - Акцент2 4" xfId="1423"/>
    <cellStyle name="60% - Акцент2 4 2" xfId="1424"/>
    <cellStyle name="60% - Акцент2 40 2" xfId="1425"/>
    <cellStyle name="60% - Акцент2 41 2" xfId="1426"/>
    <cellStyle name="60% - Акцент2 42 2" xfId="1427"/>
    <cellStyle name="60% - Акцент2 43 2" xfId="1428"/>
    <cellStyle name="60% - Акцент2 44 2" xfId="1429"/>
    <cellStyle name="60% - Акцент2 45 2" xfId="1430"/>
    <cellStyle name="60% - Акцент2 46 2" xfId="1431"/>
    <cellStyle name="60% - Акцент2 47 2" xfId="1432"/>
    <cellStyle name="60% - Акцент2 48 2" xfId="1433"/>
    <cellStyle name="60% - Акцент2 5" xfId="1434"/>
    <cellStyle name="60% - Акцент2 5 2" xfId="1435"/>
    <cellStyle name="60% - Акцент2 6" xfId="1436"/>
    <cellStyle name="60% - Акцент2 6 2" xfId="1437"/>
    <cellStyle name="60% - Акцент2 7" xfId="1438"/>
    <cellStyle name="60% - Акцент2 7 2" xfId="1439"/>
    <cellStyle name="60% - Акцент2 8" xfId="1440"/>
    <cellStyle name="60% - Акцент2 8 2" xfId="1441"/>
    <cellStyle name="60% - Акцент2 9" xfId="1442"/>
    <cellStyle name="60% - Акцент2 9 2" xfId="1443"/>
    <cellStyle name="60% - Акцент3 10" xfId="1444"/>
    <cellStyle name="60% - Акцент3 10 2" xfId="1445"/>
    <cellStyle name="60% - Акцент3 11" xfId="1446"/>
    <cellStyle name="60% - Акцент3 11 2" xfId="1447"/>
    <cellStyle name="60% - Акцент3 12" xfId="1448"/>
    <cellStyle name="60% - Акцент3 12 2" xfId="1449"/>
    <cellStyle name="60% - Акцент3 13" xfId="1450"/>
    <cellStyle name="60% - Акцент3 13 2" xfId="1451"/>
    <cellStyle name="60% - Акцент3 14 2" xfId="1452"/>
    <cellStyle name="60% - Акцент3 15 2" xfId="1453"/>
    <cellStyle name="60% - Акцент3 16 2" xfId="1454"/>
    <cellStyle name="60% - Акцент3 17 2" xfId="1455"/>
    <cellStyle name="60% - Акцент3 18 2" xfId="1456"/>
    <cellStyle name="60% - Акцент3 19 2" xfId="1457"/>
    <cellStyle name="60% - Акцент3 2" xfId="1458"/>
    <cellStyle name="60% - Акцент3 2 2" xfId="1459"/>
    <cellStyle name="60% - Акцент3 2 2 2" xfId="1460"/>
    <cellStyle name="60% - Акцент3 2 2 3" xfId="1461"/>
    <cellStyle name="60% - Акцент3 2 2 4" xfId="1462"/>
    <cellStyle name="60% - Акцент3 2 3" xfId="1463"/>
    <cellStyle name="60% - Акцент3 2 3 2" xfId="1464"/>
    <cellStyle name="60% - Акцент3 2 4" xfId="1465"/>
    <cellStyle name="60% - Акцент3 2 4 2" xfId="1466"/>
    <cellStyle name="60% - Акцент3 2 4 3" xfId="1467"/>
    <cellStyle name="60% - Акцент3 2 4 4" xfId="1468"/>
    <cellStyle name="60% - Акцент3 2 5" xfId="1469"/>
    <cellStyle name="60% - Акцент3 2 5 2" xfId="1470"/>
    <cellStyle name="60% - Акцент3 2 6" xfId="1471"/>
    <cellStyle name="60% - Акцент3 2 6 2" xfId="1472"/>
    <cellStyle name="60% - Акцент3 2 7" xfId="1473"/>
    <cellStyle name="60% - Акцент3 20 2" xfId="1474"/>
    <cellStyle name="60% - Акцент3 21 2" xfId="1475"/>
    <cellStyle name="60% - Акцент3 22 2" xfId="1476"/>
    <cellStyle name="60% - Акцент3 23 2" xfId="1477"/>
    <cellStyle name="60% - Акцент3 24 2" xfId="1478"/>
    <cellStyle name="60% - Акцент3 25 2" xfId="1479"/>
    <cellStyle name="60% - Акцент3 26 2" xfId="1480"/>
    <cellStyle name="60% - Акцент3 27 2" xfId="1481"/>
    <cellStyle name="60% - Акцент3 28 2" xfId="1482"/>
    <cellStyle name="60% - Акцент3 29 2" xfId="1483"/>
    <cellStyle name="60% - Акцент3 3" xfId="1484"/>
    <cellStyle name="60% - Акцент3 3 2" xfId="1485"/>
    <cellStyle name="60% - Акцент3 30 2" xfId="1486"/>
    <cellStyle name="60% - Акцент3 31 2" xfId="1487"/>
    <cellStyle name="60% - Акцент3 32 2" xfId="1488"/>
    <cellStyle name="60% - Акцент3 33 2" xfId="1489"/>
    <cellStyle name="60% - Акцент3 34 2" xfId="1490"/>
    <cellStyle name="60% - Акцент3 35 2" xfId="1491"/>
    <cellStyle name="60% - Акцент3 36 2" xfId="1492"/>
    <cellStyle name="60% - Акцент3 37 2" xfId="1493"/>
    <cellStyle name="60% - Акцент3 38 2" xfId="1494"/>
    <cellStyle name="60% - Акцент3 39 2" xfId="1495"/>
    <cellStyle name="60% - Акцент3 4" xfId="1496"/>
    <cellStyle name="60% - Акцент3 4 2" xfId="1497"/>
    <cellStyle name="60% - Акцент3 40 2" xfId="1498"/>
    <cellStyle name="60% - Акцент3 41 2" xfId="1499"/>
    <cellStyle name="60% - Акцент3 42 2" xfId="1500"/>
    <cellStyle name="60% - Акцент3 43 2" xfId="1501"/>
    <cellStyle name="60% - Акцент3 44 2" xfId="1502"/>
    <cellStyle name="60% - Акцент3 45 2" xfId="1503"/>
    <cellStyle name="60% - Акцент3 46 2" xfId="1504"/>
    <cellStyle name="60% - Акцент3 47 2" xfId="1505"/>
    <cellStyle name="60% - Акцент3 48 2" xfId="1506"/>
    <cellStyle name="60% - Акцент3 5" xfId="1507"/>
    <cellStyle name="60% - Акцент3 5 2" xfId="1508"/>
    <cellStyle name="60% - Акцент3 6" xfId="1509"/>
    <cellStyle name="60% - Акцент3 6 2" xfId="1510"/>
    <cellStyle name="60% - Акцент3 7" xfId="1511"/>
    <cellStyle name="60% - Акцент3 7 2" xfId="1512"/>
    <cellStyle name="60% - Акцент3 8" xfId="1513"/>
    <cellStyle name="60% - Акцент3 8 2" xfId="1514"/>
    <cellStyle name="60% - Акцент3 9" xfId="1515"/>
    <cellStyle name="60% - Акцент3 9 2" xfId="1516"/>
    <cellStyle name="60% - Акцент4 10" xfId="1517"/>
    <cellStyle name="60% - Акцент4 10 2" xfId="1518"/>
    <cellStyle name="60% - Акцент4 11" xfId="1519"/>
    <cellStyle name="60% - Акцент4 11 2" xfId="1520"/>
    <cellStyle name="60% - Акцент4 12" xfId="1521"/>
    <cellStyle name="60% - Акцент4 12 2" xfId="1522"/>
    <cellStyle name="60% - Акцент4 13" xfId="1523"/>
    <cellStyle name="60% - Акцент4 13 2" xfId="1524"/>
    <cellStyle name="60% - Акцент4 14 2" xfId="1525"/>
    <cellStyle name="60% - Акцент4 15 2" xfId="1526"/>
    <cellStyle name="60% - Акцент4 16 2" xfId="1527"/>
    <cellStyle name="60% - Акцент4 17 2" xfId="1528"/>
    <cellStyle name="60% - Акцент4 18 2" xfId="1529"/>
    <cellStyle name="60% - Акцент4 19 2" xfId="1530"/>
    <cellStyle name="60% - Акцент4 2" xfId="1531"/>
    <cellStyle name="60% - Акцент4 2 2" xfId="1532"/>
    <cellStyle name="60% - Акцент4 2 2 2" xfId="1533"/>
    <cellStyle name="60% - Акцент4 2 2 3" xfId="1534"/>
    <cellStyle name="60% - Акцент4 2 2 4" xfId="1535"/>
    <cellStyle name="60% - Акцент4 2 3" xfId="1536"/>
    <cellStyle name="60% - Акцент4 2 3 2" xfId="1537"/>
    <cellStyle name="60% - Акцент4 2 4" xfId="1538"/>
    <cellStyle name="60% - Акцент4 20 2" xfId="1539"/>
    <cellStyle name="60% - Акцент4 21 2" xfId="1540"/>
    <cellStyle name="60% - Акцент4 22 2" xfId="1541"/>
    <cellStyle name="60% - Акцент4 23 2" xfId="1542"/>
    <cellStyle name="60% - Акцент4 24 2" xfId="1543"/>
    <cellStyle name="60% - Акцент4 25 2" xfId="1544"/>
    <cellStyle name="60% - Акцент4 26 2" xfId="1545"/>
    <cellStyle name="60% - Акцент4 27 2" xfId="1546"/>
    <cellStyle name="60% - Акцент4 28 2" xfId="1547"/>
    <cellStyle name="60% - Акцент4 29 2" xfId="1548"/>
    <cellStyle name="60% - Акцент4 3" xfId="1549"/>
    <cellStyle name="60% - Акцент4 3 2" xfId="1550"/>
    <cellStyle name="60% - Акцент4 30 2" xfId="1551"/>
    <cellStyle name="60% - Акцент4 31 2" xfId="1552"/>
    <cellStyle name="60% - Акцент4 32 2" xfId="1553"/>
    <cellStyle name="60% - Акцент4 33 2" xfId="1554"/>
    <cellStyle name="60% - Акцент4 34 2" xfId="1555"/>
    <cellStyle name="60% - Акцент4 35 2" xfId="0"/>
    <cellStyle name="60% - Акцент4 36 2" xfId="0"/>
    <cellStyle name="60% - Акцент4 37 2" xfId="0"/>
    <cellStyle name="60% - Акцент4 38 2" xfId="0"/>
    <cellStyle name="60% - Акцент4 39 2" xfId="0"/>
    <cellStyle name="60% - Акцент4 4" xfId="0"/>
    <cellStyle name="60% - Акцент4 4 2" xfId="0"/>
    <cellStyle name="60% - Акцент4 40 2" xfId="0"/>
    <cellStyle name="60% - Акцент4 41 2" xfId="0"/>
    <cellStyle name="60% - Акцент4 42 2" xfId="0"/>
    <cellStyle name="60% - Акцент4 43 2" xfId="0"/>
    <cellStyle name="60% - Акцент4 44 2" xfId="0"/>
    <cellStyle name="60% - Акцент4 45 2" xfId="0"/>
    <cellStyle name="60% - Акцент4 46 2" xfId="0"/>
    <cellStyle name="60% - Акцент4 47 2" xfId="0"/>
    <cellStyle name="60% - Акцент4 48 2" xfId="0"/>
    <cellStyle name="60% - Акцент4 5" xfId="0"/>
    <cellStyle name="60% - Акцент4 5 2" xfId="0"/>
    <cellStyle name="60% - Акцент4 6" xfId="0"/>
    <cellStyle name="60% - Акцент4 6 2" xfId="0"/>
    <cellStyle name="60% - Акцент4 7" xfId="0"/>
    <cellStyle name="60% - Акцент4 7 2" xfId="0"/>
    <cellStyle name="60% - Акцент4 8" xfId="0"/>
    <cellStyle name="60% - Акцент4 8 2" xfId="0"/>
    <cellStyle name="60% - Акцент4 9" xfId="0"/>
    <cellStyle name="60% - Акцент4 9 2" xfId="0"/>
    <cellStyle name="60% - Акцент5 10" xfId="0"/>
    <cellStyle name="60% - Акцент5 10 2" xfId="0"/>
    <cellStyle name="60% - Акцент5 11" xfId="0"/>
    <cellStyle name="60% - Акцент5 11 2" xfId="0"/>
    <cellStyle name="60% - Акцент5 12" xfId="0"/>
    <cellStyle name="60% - Акцент5 12 2" xfId="0"/>
    <cellStyle name="60% - Акцент5 13" xfId="0"/>
    <cellStyle name="60% - Акцент5 13 2" xfId="0"/>
    <cellStyle name="60% - Акцент5 14 2" xfId="0"/>
    <cellStyle name="60% - Акцент5 15 2" xfId="0"/>
    <cellStyle name="60% - Акцент5 16 2" xfId="0"/>
    <cellStyle name="60% - Акцент5 17 2" xfId="0"/>
    <cellStyle name="60% - Акцент5 18 2" xfId="0"/>
    <cellStyle name="60% - Акцент5 19 2" xfId="0"/>
    <cellStyle name="60% - Акцент5 2" xfId="0"/>
    <cellStyle name="60% - Акцент5 2 2" xfId="0"/>
    <cellStyle name="60% - Акцент5 2 2 2" xfId="0"/>
    <cellStyle name="60% - Акцент5 2 2 3" xfId="0"/>
    <cellStyle name="60% - Акцент5 2 2 4" xfId="0"/>
    <cellStyle name="60% - Акцент5 2 3" xfId="0"/>
    <cellStyle name="60% - Акцент5 2 3 2" xfId="0"/>
    <cellStyle name="60% - Акцент5 2 4" xfId="0"/>
    <cellStyle name="60% - Акцент5 20 2" xfId="0"/>
    <cellStyle name="60% - Акцент5 21 2" xfId="0"/>
    <cellStyle name="60% - Акцент5 22 2" xfId="0"/>
    <cellStyle name="60% - Акцент5 23 2" xfId="0"/>
    <cellStyle name="60% - Акцент5 24 2" xfId="0"/>
    <cellStyle name="60% - Акцент5 25 2" xfId="0"/>
    <cellStyle name="60% - Акцент5 26 2" xfId="0"/>
    <cellStyle name="60% - Акцент5 27 2" xfId="0"/>
    <cellStyle name="60% - Акцент5 28 2" xfId="0"/>
    <cellStyle name="60% - Акцент5 29 2" xfId="0"/>
    <cellStyle name="60% - Акцент5 3" xfId="0"/>
    <cellStyle name="60% - Акцент5 3 2" xfId="0"/>
    <cellStyle name="60% - Акцент5 30 2" xfId="0"/>
    <cellStyle name="60% - Акцент5 31 2" xfId="0"/>
    <cellStyle name="60% - Акцент5 32 2" xfId="0"/>
    <cellStyle name="60% - Акцент5 33 2" xfId="0"/>
    <cellStyle name="60% - Акцент5 34 2" xfId="0"/>
    <cellStyle name="60% - Акцент5 35 2" xfId="0"/>
    <cellStyle name="60% - Акцент5 36 2" xfId="0"/>
    <cellStyle name="60% - Акцент5 37 2" xfId="0"/>
    <cellStyle name="60% - Акцент5 38 2" xfId="0"/>
    <cellStyle name="60% - Акцент5 39 2" xfId="0"/>
    <cellStyle name="60% - Акцент5 4" xfId="0"/>
    <cellStyle name="60% - Акцент5 4 2" xfId="0"/>
    <cellStyle name="60% - Акцент5 40 2" xfId="0"/>
    <cellStyle name="60% - Акцент5 41 2" xfId="0"/>
    <cellStyle name="60% - Акцент5 42 2" xfId="0"/>
    <cellStyle name="60% - Акцент5 43 2" xfId="0"/>
    <cellStyle name="60% - Акцент5 44 2" xfId="0"/>
    <cellStyle name="60% - Акцент5 45 2" xfId="0"/>
    <cellStyle name="60% - Акцент5 46 2" xfId="0"/>
    <cellStyle name="60% - Акцент5 47 2" xfId="0"/>
    <cellStyle name="60% - Акцент5 48 2" xfId="0"/>
    <cellStyle name="60% - Акцент5 5" xfId="0"/>
    <cellStyle name="60% - Акцент5 5 2" xfId="0"/>
    <cellStyle name="60% - Акцент5 6" xfId="0"/>
    <cellStyle name="60% - Акцент5 6 2" xfId="0"/>
    <cellStyle name="60% - Акцент5 7" xfId="0"/>
    <cellStyle name="60% - Акцент5 7 2" xfId="0"/>
    <cellStyle name="60% - Акцент5 8" xfId="0"/>
    <cellStyle name="60% - Акцент5 8 2" xfId="0"/>
    <cellStyle name="60% - Акцент5 9" xfId="0"/>
    <cellStyle name="60% - Акцент5 9 2" xfId="0"/>
    <cellStyle name="60% - Акцент6 10" xfId="0"/>
    <cellStyle name="60% - Акцент6 10 2" xfId="0"/>
    <cellStyle name="60% - Акцент6 11" xfId="0"/>
    <cellStyle name="60% - Акцент6 11 2" xfId="0"/>
    <cellStyle name="60% - Акцент6 12" xfId="0"/>
    <cellStyle name="60% - Акцент6 12 2" xfId="0"/>
    <cellStyle name="60% - Акцент6 13" xfId="0"/>
    <cellStyle name="60% - Акцент6 13 2" xfId="0"/>
    <cellStyle name="60% - Акцент6 14 2" xfId="0"/>
    <cellStyle name="60% - Акцент6 15 2" xfId="0"/>
    <cellStyle name="60% - Акцент6 16 2" xfId="0"/>
    <cellStyle name="60% - Акцент6 17 2" xfId="0"/>
    <cellStyle name="60% - Акцент6 18 2" xfId="0"/>
    <cellStyle name="60% - Акцент6 19 2" xfId="0"/>
    <cellStyle name="60% - Акцент6 2" xfId="0"/>
    <cellStyle name="60% - Акцент6 2 2" xfId="0"/>
    <cellStyle name="60% - Акцент6 2 2 2" xfId="0"/>
    <cellStyle name="60% - Акцент6 2 2 3" xfId="0"/>
    <cellStyle name="60% - Акцент6 2 2 4" xfId="0"/>
    <cellStyle name="60% - Акцент6 2 3" xfId="0"/>
    <cellStyle name="60% - Акцент6 2 3 2" xfId="0"/>
    <cellStyle name="60% - Акцент6 2 4" xfId="0"/>
    <cellStyle name="60% - Акцент6 2 4 2" xfId="0"/>
    <cellStyle name="60% - Акцент6 2 4 3" xfId="0"/>
    <cellStyle name="60% - Акцент6 2 4 4" xfId="0"/>
    <cellStyle name="60% - Акцент6 2 5" xfId="0"/>
    <cellStyle name="60% - Акцент6 2 5 2" xfId="0"/>
    <cellStyle name="60% - Акцент6 2 6" xfId="0"/>
    <cellStyle name="60% - Акцент6 2 6 2" xfId="0"/>
    <cellStyle name="60% - Акцент6 2 7" xfId="0"/>
    <cellStyle name="60% - Акцент6 20 2" xfId="0"/>
    <cellStyle name="60% - Акцент6 21 2" xfId="0"/>
    <cellStyle name="60% - Акцент6 22 2" xfId="0"/>
    <cellStyle name="60% - Акцент6 23 2" xfId="0"/>
    <cellStyle name="60% - Акцент6 24 2" xfId="0"/>
    <cellStyle name="60% - Акцент6 25 2" xfId="0"/>
    <cellStyle name="60% - Акцент6 26 2" xfId="0"/>
    <cellStyle name="60% - Акцент6 27 2" xfId="0"/>
    <cellStyle name="60% - Акцент6 28 2" xfId="0"/>
    <cellStyle name="60% - Акцент6 29 2" xfId="0"/>
    <cellStyle name="60% - Акцент6 3" xfId="0"/>
    <cellStyle name="60% - Акцент6 3 2" xfId="0"/>
    <cellStyle name="60% - Акцент6 30 2" xfId="0"/>
    <cellStyle name="60% - Акцент6 31 2" xfId="0"/>
    <cellStyle name="60% - Акцент6 32 2" xfId="0"/>
    <cellStyle name="60% - Акцент6 33 2" xfId="0"/>
    <cellStyle name="60% - Акцент6 34 2" xfId="0"/>
    <cellStyle name="60% - Акцент6 35 2" xfId="0"/>
    <cellStyle name="60% - Акцент6 36 2" xfId="0"/>
    <cellStyle name="60% - Акцент6 37 2" xfId="0"/>
    <cellStyle name="60% - Акцент6 38 2" xfId="0"/>
    <cellStyle name="60% - Акцент6 39 2" xfId="0"/>
    <cellStyle name="60% - Акцент6 4" xfId="0"/>
    <cellStyle name="60% - Акцент6 4 2" xfId="0"/>
    <cellStyle name="60% - Акцент6 40 2" xfId="0"/>
    <cellStyle name="60% - Акцент6 41 2" xfId="0"/>
    <cellStyle name="60% - Акцент6 42 2" xfId="0"/>
    <cellStyle name="60% - Акцент6 43 2" xfId="0"/>
    <cellStyle name="60% - Акцент6 44 2" xfId="0"/>
    <cellStyle name="60% - Акцент6 45 2" xfId="0"/>
    <cellStyle name="60% - Акцент6 46 2" xfId="0"/>
    <cellStyle name="60% - Акцент6 47 2" xfId="0"/>
    <cellStyle name="60% - Акцент6 48 2" xfId="0"/>
    <cellStyle name="60% - Акцент6 5" xfId="0"/>
    <cellStyle name="60% - Акцент6 5 2" xfId="0"/>
    <cellStyle name="60% - Акцент6 6" xfId="0"/>
    <cellStyle name="60% - Акцент6 6 2" xfId="0"/>
    <cellStyle name="60% - Акцент6 7" xfId="0"/>
    <cellStyle name="60% - Акцент6 7 2" xfId="0"/>
    <cellStyle name="60% - Акцент6 8" xfId="0"/>
    <cellStyle name="60% - Акцент6 8 2" xfId="0"/>
    <cellStyle name="60% - Акцент6 9" xfId="0"/>
    <cellStyle name="60% - Акцент6 9 2" xfId="0"/>
    <cellStyle name="Comma [0]_1" xfId="0"/>
    <cellStyle name="Comma_1" xfId="0"/>
    <cellStyle name="Currency [0]_1" xfId="0"/>
    <cellStyle name="Currency_1" xfId="0"/>
    <cellStyle name="Normal_1" xfId="0"/>
    <cellStyle name="Percent_1" xfId="0"/>
    <cellStyle name="Акцент1 10" xfId="0"/>
    <cellStyle name="Акцент1 10 2" xfId="0"/>
    <cellStyle name="Акцент1 11" xfId="0"/>
    <cellStyle name="Акцент1 11 2" xfId="0"/>
    <cellStyle name="Акцент1 12" xfId="0"/>
    <cellStyle name="Акцент1 12 2" xfId="0"/>
    <cellStyle name="Акцент1 13" xfId="0"/>
    <cellStyle name="Акцент1 13 2" xfId="0"/>
    <cellStyle name="Акцент1 14 2" xfId="0"/>
    <cellStyle name="Акцент1 15 2" xfId="0"/>
    <cellStyle name="Акцент1 16 2" xfId="0"/>
    <cellStyle name="Акцент1 17 2" xfId="0"/>
    <cellStyle name="Акцент1 18 2" xfId="0"/>
    <cellStyle name="Акцент1 19 2" xfId="0"/>
    <cellStyle name="Акцент1 2" xfId="0"/>
    <cellStyle name="Акцент1 2 2" xfId="0"/>
    <cellStyle name="Акцент1 2 2 2" xfId="0"/>
    <cellStyle name="Акцент1 2 2 3" xfId="0"/>
    <cellStyle name="Акцент1 2 2 4" xfId="0"/>
    <cellStyle name="Акцент1 2 3" xfId="0"/>
    <cellStyle name="Акцент1 2 3 2" xfId="0"/>
    <cellStyle name="Акцент1 2 4" xfId="0"/>
    <cellStyle name="Акцент1 2 4 2" xfId="0"/>
    <cellStyle name="Акцент1 2 4 3" xfId="0"/>
    <cellStyle name="Акцент1 2 4 4" xfId="0"/>
    <cellStyle name="Акцент1 2 5" xfId="0"/>
    <cellStyle name="Акцент1 2 5 2" xfId="0"/>
    <cellStyle name="Акцент1 2 6" xfId="0"/>
    <cellStyle name="Акцент1 2 6 2" xfId="0"/>
    <cellStyle name="Акцент1 2 7" xfId="0"/>
    <cellStyle name="Акцент1 20 2" xfId="0"/>
    <cellStyle name="Акцент1 21 2" xfId="0"/>
    <cellStyle name="Акцент1 22 2" xfId="0"/>
    <cellStyle name="Акцент1 23 2" xfId="0"/>
    <cellStyle name="Акцент1 24 2" xfId="0"/>
    <cellStyle name="Акцент1 25 2" xfId="0"/>
    <cellStyle name="Акцент1 26 2" xfId="0"/>
    <cellStyle name="Акцент1 27 2" xfId="0"/>
    <cellStyle name="Акцент1 28 2" xfId="0"/>
    <cellStyle name="Акцент1 29 2" xfId="0"/>
    <cellStyle name="Акцент1 3" xfId="0"/>
    <cellStyle name="Акцент1 3 2" xfId="0"/>
    <cellStyle name="Акцент1 30 2" xfId="0"/>
    <cellStyle name="Акцент1 31 2" xfId="0"/>
    <cellStyle name="Акцент1 32 2" xfId="0"/>
    <cellStyle name="Акцент1 33 2" xfId="0"/>
    <cellStyle name="Акцент1 34 2" xfId="0"/>
    <cellStyle name="Акцент1 35 2" xfId="0"/>
    <cellStyle name="Акцент1 36 2" xfId="0"/>
    <cellStyle name="Акцент1 37 2" xfId="0"/>
    <cellStyle name="Акцент1 38 2" xfId="0"/>
    <cellStyle name="Акцент1 39 2" xfId="0"/>
    <cellStyle name="Акцент1 4" xfId="0"/>
    <cellStyle name="Акцент1 4 2" xfId="0"/>
    <cellStyle name="Акцент1 40 2" xfId="0"/>
    <cellStyle name="Акцент1 41 2" xfId="0"/>
    <cellStyle name="Акцент1 42 2" xfId="0"/>
    <cellStyle name="Акцент1 43 2" xfId="0"/>
    <cellStyle name="Акцент1 44 2" xfId="0"/>
    <cellStyle name="Акцент1 45 2" xfId="0"/>
    <cellStyle name="Акцент1 46 2" xfId="0"/>
    <cellStyle name="Акцент1 47 2" xfId="0"/>
    <cellStyle name="Акцент1 48 2" xfId="0"/>
    <cellStyle name="Акцент1 5" xfId="0"/>
    <cellStyle name="Акцент1 5 2" xfId="0"/>
    <cellStyle name="Акцент1 6" xfId="0"/>
    <cellStyle name="Акцент1 6 2" xfId="0"/>
    <cellStyle name="Акцент1 7" xfId="0"/>
    <cellStyle name="Акцент1 7 2" xfId="0"/>
    <cellStyle name="Акцент1 8" xfId="0"/>
    <cellStyle name="Акцент1 8 2" xfId="0"/>
    <cellStyle name="Акцент1 9" xfId="0"/>
    <cellStyle name="Акцент1 9 2" xfId="0"/>
    <cellStyle name="Акцент2 10" xfId="0"/>
    <cellStyle name="Акцент2 10 2" xfId="0"/>
    <cellStyle name="Акцент2 11" xfId="0"/>
    <cellStyle name="Акцент2 11 2" xfId="0"/>
    <cellStyle name="Акцент2 12" xfId="0"/>
    <cellStyle name="Акцент2 12 2" xfId="0"/>
    <cellStyle name="Акцент2 13" xfId="0"/>
    <cellStyle name="Акцент2 13 2" xfId="0"/>
    <cellStyle name="Акцент2 14 2" xfId="0"/>
    <cellStyle name="Акцент2 15 2" xfId="0"/>
    <cellStyle name="Акцент2 16 2" xfId="0"/>
    <cellStyle name="Акцент2 17 2" xfId="0"/>
    <cellStyle name="Акцент2 18 2" xfId="0"/>
    <cellStyle name="Акцент2 19 2" xfId="0"/>
    <cellStyle name="Акцент2 2" xfId="0"/>
    <cellStyle name="Акцент2 2 2" xfId="0"/>
    <cellStyle name="Акцент2 2 2 2" xfId="0"/>
    <cellStyle name="Акцент2 2 2 3" xfId="0"/>
    <cellStyle name="Акцент2 2 2 4" xfId="0"/>
    <cellStyle name="Акцент2 2 3" xfId="0"/>
    <cellStyle name="Акцент2 2 3 2" xfId="0"/>
    <cellStyle name="Акцент2 2 4" xfId="0"/>
    <cellStyle name="Акцент2 2 4 2" xfId="0"/>
    <cellStyle name="Акцент2 2 4 3" xfId="0"/>
    <cellStyle name="Акцент2 2 4 4" xfId="0"/>
    <cellStyle name="Акцент2 2 5" xfId="0"/>
    <cellStyle name="Акцент2 2 5 2" xfId="0"/>
    <cellStyle name="Акцент2 2 6" xfId="0"/>
    <cellStyle name="Акцент2 2 6 2" xfId="0"/>
    <cellStyle name="Акцент2 2 7" xfId="0"/>
    <cellStyle name="Акцент2 20 2" xfId="0"/>
    <cellStyle name="Акцент2 21 2" xfId="0"/>
    <cellStyle name="Акцент2 22 2" xfId="0"/>
    <cellStyle name="Акцент2 23 2" xfId="0"/>
    <cellStyle name="Акцент2 24 2" xfId="0"/>
    <cellStyle name="Акцент2 25 2" xfId="0"/>
    <cellStyle name="Акцент2 26 2" xfId="0"/>
    <cellStyle name="Акцент2 27 2" xfId="0"/>
    <cellStyle name="Акцент2 28 2" xfId="0"/>
    <cellStyle name="Акцент2 29 2" xfId="0"/>
    <cellStyle name="Акцент2 3" xfId="0"/>
    <cellStyle name="Акцент2 3 2" xfId="0"/>
    <cellStyle name="Акцент2 30 2" xfId="0"/>
    <cellStyle name="Акцент2 31 2" xfId="0"/>
    <cellStyle name="Акцент2 32 2" xfId="0"/>
    <cellStyle name="Акцент2 33 2" xfId="0"/>
    <cellStyle name="Акцент2 34 2" xfId="0"/>
    <cellStyle name="Акцент2 35 2" xfId="0"/>
    <cellStyle name="Акцент2 36 2" xfId="0"/>
    <cellStyle name="Акцент2 37 2" xfId="0"/>
    <cellStyle name="Акцент2 38 2" xfId="0"/>
    <cellStyle name="Акцент2 39 2" xfId="0"/>
    <cellStyle name="Акцент2 4" xfId="0"/>
    <cellStyle name="Акцент2 4 2" xfId="0"/>
    <cellStyle name="Акцент2 40 2" xfId="0"/>
    <cellStyle name="Акцент2 41 2" xfId="0"/>
    <cellStyle name="Акцент2 42 2" xfId="0"/>
    <cellStyle name="Акцент2 43 2" xfId="0"/>
    <cellStyle name="Акцент2 44 2" xfId="0"/>
    <cellStyle name="Акцент2 45 2" xfId="0"/>
    <cellStyle name="Акцент2 46 2" xfId="0"/>
    <cellStyle name="Акцент2 47 2" xfId="0"/>
    <cellStyle name="Акцент2 48 2" xfId="0"/>
    <cellStyle name="Акцент2 5" xfId="0"/>
    <cellStyle name="Акцент2 5 2" xfId="0"/>
    <cellStyle name="Акцент2 6" xfId="0"/>
    <cellStyle name="Акцент2 6 2" xfId="0"/>
    <cellStyle name="Акцент2 7" xfId="0"/>
    <cellStyle name="Акцент2 7 2" xfId="0"/>
    <cellStyle name="Акцент2 8" xfId="0"/>
    <cellStyle name="Акцент2 8 2" xfId="0"/>
    <cellStyle name="Акцент2 9" xfId="0"/>
    <cellStyle name="Акцент2 9 2" xfId="0"/>
    <cellStyle name="Акцент3 10" xfId="0"/>
    <cellStyle name="Акцент3 10 2" xfId="0"/>
    <cellStyle name="Акцент3 11" xfId="0"/>
    <cellStyle name="Акцент3 11 2" xfId="0"/>
    <cellStyle name="Акцент3 12" xfId="0"/>
    <cellStyle name="Акцент3 12 2" xfId="0"/>
    <cellStyle name="Акцент3 13" xfId="0"/>
    <cellStyle name="Акцент3 13 2" xfId="0"/>
    <cellStyle name="Акцент3 14 2" xfId="0"/>
    <cellStyle name="Акцент3 15 2" xfId="0"/>
    <cellStyle name="Акцент3 16 2" xfId="0"/>
    <cellStyle name="Акцент3 17 2" xfId="0"/>
    <cellStyle name="Акцент3 18 2" xfId="0"/>
    <cellStyle name="Акцент3 19 2" xfId="0"/>
    <cellStyle name="Акцент3 2" xfId="0"/>
    <cellStyle name="Акцент3 2 2" xfId="0"/>
    <cellStyle name="Акцент3 2 2 2" xfId="0"/>
    <cellStyle name="Акцент3 2 2 3" xfId="0"/>
    <cellStyle name="Акцент3 2 2 4" xfId="0"/>
    <cellStyle name="Акцент3 2 3" xfId="0"/>
    <cellStyle name="Акцент3 2 3 2" xfId="0"/>
    <cellStyle name="Акцент3 2 4" xfId="0"/>
    <cellStyle name="Акцент3 2 4 2" xfId="0"/>
    <cellStyle name="Акцент3 2 4 3" xfId="0"/>
    <cellStyle name="Акцент3 2 4 4" xfId="0"/>
    <cellStyle name="Акцент3 2 5" xfId="0"/>
    <cellStyle name="Акцент3 2 5 2" xfId="0"/>
    <cellStyle name="Акцент3 2 6" xfId="0"/>
    <cellStyle name="Акцент3 2 6 2" xfId="0"/>
    <cellStyle name="Акцент3 2 7" xfId="0"/>
    <cellStyle name="Акцент3 20 2" xfId="0"/>
    <cellStyle name="Акцент3 21 2" xfId="0"/>
    <cellStyle name="Акцент3 22 2" xfId="0"/>
    <cellStyle name="Акцент3 23 2" xfId="0"/>
    <cellStyle name="Акцент3 24 2" xfId="0"/>
    <cellStyle name="Акцент3 25 2" xfId="0"/>
    <cellStyle name="Акцент3 26 2" xfId="0"/>
    <cellStyle name="Акцент3 27 2" xfId="0"/>
    <cellStyle name="Акцент3 28 2" xfId="0"/>
    <cellStyle name="Акцент3 29 2" xfId="0"/>
    <cellStyle name="Акцент3 3" xfId="0"/>
    <cellStyle name="Акцент3 3 2" xfId="0"/>
    <cellStyle name="Акцент3 30 2" xfId="0"/>
    <cellStyle name="Акцент3 31 2" xfId="0"/>
    <cellStyle name="Акцент3 32 2" xfId="0"/>
    <cellStyle name="Акцент3 33 2" xfId="0"/>
    <cellStyle name="Акцент3 34 2" xfId="0"/>
    <cellStyle name="Акцент3 35 2" xfId="0"/>
    <cellStyle name="Акцент3 36 2" xfId="0"/>
    <cellStyle name="Акцент3 37 2" xfId="0"/>
    <cellStyle name="Акцент3 38 2" xfId="0"/>
    <cellStyle name="Акцент3 39 2" xfId="0"/>
    <cellStyle name="Акцент3 4" xfId="0"/>
    <cellStyle name="Акцент3 4 2" xfId="0"/>
    <cellStyle name="Акцент3 40 2" xfId="0"/>
    <cellStyle name="Акцент3 41 2" xfId="0"/>
    <cellStyle name="Акцент3 42 2" xfId="0"/>
    <cellStyle name="Акцент3 43 2" xfId="0"/>
    <cellStyle name="Акцент3 44 2" xfId="0"/>
    <cellStyle name="Акцент3 45 2" xfId="0"/>
    <cellStyle name="Акцент3 46 2" xfId="0"/>
    <cellStyle name="Акцент3 47 2" xfId="0"/>
    <cellStyle name="Акцент3 48 2" xfId="0"/>
    <cellStyle name="Акцент3 5" xfId="0"/>
    <cellStyle name="Акцент3 5 2" xfId="0"/>
    <cellStyle name="Акцент3 6" xfId="0"/>
    <cellStyle name="Акцент3 6 2" xfId="0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 10" xfId="0"/>
    <cellStyle name="Акцент4 10 2" xfId="0"/>
    <cellStyle name="Акцент4 11" xfId="0"/>
    <cellStyle name="Акцент4 11 2" xfId="0"/>
    <cellStyle name="Акцент4 12" xfId="0"/>
    <cellStyle name="Акцент4 12 2" xfId="0"/>
    <cellStyle name="Акцент4 13" xfId="0"/>
    <cellStyle name="Акцент4 13 2" xfId="0"/>
    <cellStyle name="Акцент4 14 2" xfId="0"/>
    <cellStyle name="Акцент4 15 2" xfId="0"/>
    <cellStyle name="Акцент4 16 2" xfId="0"/>
    <cellStyle name="Акцент4 17 2" xfId="0"/>
    <cellStyle name="Акцент4 18 2" xfId="0"/>
    <cellStyle name="Акцент4 19 2" xfId="0"/>
    <cellStyle name="Акцент4 2" xfId="0"/>
    <cellStyle name="Акцент4 2 2" xfId="0"/>
    <cellStyle name="Акцент4 2 2 2" xfId="0"/>
    <cellStyle name="Акцент4 2 2 3" xfId="0"/>
    <cellStyle name="Акцент4 2 2 4" xfId="0"/>
    <cellStyle name="Акцент4 2 3" xfId="0"/>
    <cellStyle name="Акцент4 2 3 2" xfId="0"/>
    <cellStyle name="Акцент4 2 4" xfId="0"/>
    <cellStyle name="Акцент4 20 2" xfId="0"/>
    <cellStyle name="Акцент4 21 2" xfId="0"/>
    <cellStyle name="Акцент4 22 2" xfId="0"/>
    <cellStyle name="Акцент4 23 2" xfId="0"/>
    <cellStyle name="Акцент4 24 2" xfId="0"/>
    <cellStyle name="Акцент4 25 2" xfId="0"/>
    <cellStyle name="Акцент4 26 2" xfId="0"/>
    <cellStyle name="Акцент4 27 2" xfId="0"/>
    <cellStyle name="Акцент4 28 2" xfId="0"/>
    <cellStyle name="Акцент4 29 2" xfId="0"/>
    <cellStyle name="Акцент4 3" xfId="0"/>
    <cellStyle name="Акцент4 3 2" xfId="0"/>
    <cellStyle name="Акцент4 30 2" xfId="0"/>
    <cellStyle name="Акцент4 31 2" xfId="0"/>
    <cellStyle name="Акцент4 32 2" xfId="0"/>
    <cellStyle name="Акцент4 33 2" xfId="0"/>
    <cellStyle name="Акцент4 34 2" xfId="0"/>
    <cellStyle name="Акцент4 35 2" xfId="0"/>
    <cellStyle name="Акцент4 36 2" xfId="0"/>
    <cellStyle name="Акцент4 37 2" xfId="0"/>
    <cellStyle name="Акцент4 38 2" xfId="0"/>
    <cellStyle name="Акцент4 39 2" xfId="0"/>
    <cellStyle name="Акцент4 4" xfId="0"/>
    <cellStyle name="Акцент4 4 2" xfId="0"/>
    <cellStyle name="Акцент4 40 2" xfId="0"/>
    <cellStyle name="Акцент4 41 2" xfId="0"/>
    <cellStyle name="Акцент4 42 2" xfId="0"/>
    <cellStyle name="Акцент4 43 2" xfId="0"/>
    <cellStyle name="Акцент4 44 2" xfId="0"/>
    <cellStyle name="Акцент4 45 2" xfId="0"/>
    <cellStyle name="Акцент4 46 2" xfId="0"/>
    <cellStyle name="Акцент4 47 2" xfId="0"/>
    <cellStyle name="Акцент4 48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 10" xfId="0"/>
    <cellStyle name="Акцент5 10 2" xfId="0"/>
    <cellStyle name="Акцент5 11" xfId="0"/>
    <cellStyle name="Акцент5 11 2" xfId="0"/>
    <cellStyle name="Акцент5 12" xfId="0"/>
    <cellStyle name="Акцент5 12 2" xfId="0"/>
    <cellStyle name="Акцент5 13" xfId="0"/>
    <cellStyle name="Акцент5 13 2" xfId="0"/>
    <cellStyle name="Акцент5 14 2" xfId="0"/>
    <cellStyle name="Акцент5 15 2" xfId="0"/>
    <cellStyle name="Акцент5 16 2" xfId="0"/>
    <cellStyle name="Акцент5 17 2" xfId="0"/>
    <cellStyle name="Акцент5 18 2" xfId="0"/>
    <cellStyle name="Акцент5 19 2" xfId="0"/>
    <cellStyle name="Акцент5 2" xfId="0"/>
    <cellStyle name="Акцент5 2 2" xfId="0"/>
    <cellStyle name="Акцент5 2 2 2" xfId="0"/>
    <cellStyle name="Акцент5 2 2 3" xfId="0"/>
    <cellStyle name="Акцент5 2 2 4" xfId="0"/>
    <cellStyle name="Акцент5 2 3" xfId="0"/>
    <cellStyle name="Акцент5 2 3 2" xfId="0"/>
    <cellStyle name="Акцент5 2 4" xfId="0"/>
    <cellStyle name="Акцент5 20 2" xfId="0"/>
    <cellStyle name="Акцент5 21 2" xfId="0"/>
    <cellStyle name="Акцент5 22 2" xfId="0"/>
    <cellStyle name="Акцент5 23 2" xfId="0"/>
    <cellStyle name="Акцент5 24 2" xfId="0"/>
    <cellStyle name="Акцент5 25 2" xfId="0"/>
    <cellStyle name="Акцент5 26 2" xfId="0"/>
    <cellStyle name="Акцент5 27 2" xfId="0"/>
    <cellStyle name="Акцент5 28 2" xfId="0"/>
    <cellStyle name="Акцент5 29 2" xfId="0"/>
    <cellStyle name="Акцент5 3" xfId="0"/>
    <cellStyle name="Акцент5 3 2" xfId="0"/>
    <cellStyle name="Акцент5 30 2" xfId="0"/>
    <cellStyle name="Акцент5 31 2" xfId="0"/>
    <cellStyle name="Акцент5 32 2" xfId="0"/>
    <cellStyle name="Акцент5 33 2" xfId="0"/>
    <cellStyle name="Акцент5 34 2" xfId="0"/>
    <cellStyle name="Акцент5 35 2" xfId="0"/>
    <cellStyle name="Акцент5 36 2" xfId="0"/>
    <cellStyle name="Акцент5 37 2" xfId="0"/>
    <cellStyle name="Акцент5 38 2" xfId="0"/>
    <cellStyle name="Акцент5 39 2" xfId="0"/>
    <cellStyle name="Акцент5 4" xfId="0"/>
    <cellStyle name="Акцент5 4 2" xfId="0"/>
    <cellStyle name="Акцент5 40 2" xfId="0"/>
    <cellStyle name="Акцент5 41 2" xfId="0"/>
    <cellStyle name="Акцент5 42 2" xfId="0"/>
    <cellStyle name="Акцент5 43 2" xfId="0"/>
    <cellStyle name="Акцент5 44 2" xfId="0"/>
    <cellStyle name="Акцент5 45 2" xfId="0"/>
    <cellStyle name="Акцент5 46 2" xfId="0"/>
    <cellStyle name="Акцент5 47 2" xfId="0"/>
    <cellStyle name="Акцент5 48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 10" xfId="0"/>
    <cellStyle name="Акцент6 10 2" xfId="0"/>
    <cellStyle name="Акцент6 11" xfId="0"/>
    <cellStyle name="Акцент6 11 2" xfId="0"/>
    <cellStyle name="Акцент6 12" xfId="0"/>
    <cellStyle name="Акцент6 12 2" xfId="0"/>
    <cellStyle name="Акцент6 13" xfId="0"/>
    <cellStyle name="Акцент6 13 2" xfId="0"/>
    <cellStyle name="Акцент6 14 2" xfId="0"/>
    <cellStyle name="Акцент6 15 2" xfId="0"/>
    <cellStyle name="Акцент6 16 2" xfId="0"/>
    <cellStyle name="Акцент6 17 2" xfId="0"/>
    <cellStyle name="Акцент6 18 2" xfId="0"/>
    <cellStyle name="Акцент6 19 2" xfId="0"/>
    <cellStyle name="Акцент6 2" xfId="0"/>
    <cellStyle name="Акцент6 2 2" xfId="0"/>
    <cellStyle name="Акцент6 2 2 2" xfId="0"/>
    <cellStyle name="Акцент6 2 2 3" xfId="0"/>
    <cellStyle name="Акцент6 2 2 4" xfId="0"/>
    <cellStyle name="Акцент6 2 3" xfId="0"/>
    <cellStyle name="Акцент6 2 3 2" xfId="0"/>
    <cellStyle name="Акцент6 2 4" xfId="0"/>
    <cellStyle name="Акцент6 2 4 2" xfId="0"/>
    <cellStyle name="Акцент6 2 4 3" xfId="0"/>
    <cellStyle name="Акцент6 2 4 4" xfId="0"/>
    <cellStyle name="Акцент6 2 5" xfId="0"/>
    <cellStyle name="Акцент6 2 5 2" xfId="0"/>
    <cellStyle name="Акцент6 2 6" xfId="0"/>
    <cellStyle name="Акцент6 2 6 2" xfId="0"/>
    <cellStyle name="Акцент6 2 7" xfId="0"/>
    <cellStyle name="Акцент6 20 2" xfId="0"/>
    <cellStyle name="Акцент6 21 2" xfId="0"/>
    <cellStyle name="Акцент6 22 2" xfId="0"/>
    <cellStyle name="Акцент6 23 2" xfId="0"/>
    <cellStyle name="Акцент6 24 2" xfId="0"/>
    <cellStyle name="Акцент6 25 2" xfId="0"/>
    <cellStyle name="Акцент6 26 2" xfId="0"/>
    <cellStyle name="Акцент6 27 2" xfId="0"/>
    <cellStyle name="Акцент6 28 2" xfId="0"/>
    <cellStyle name="Акцент6 29 2" xfId="0"/>
    <cellStyle name="Акцент6 3" xfId="0"/>
    <cellStyle name="Акцент6 3 2" xfId="0"/>
    <cellStyle name="Акцент6 30 2" xfId="0"/>
    <cellStyle name="Акцент6 31 2" xfId="0"/>
    <cellStyle name="Акцент6 32 2" xfId="0"/>
    <cellStyle name="Акцент6 33 2" xfId="0"/>
    <cellStyle name="Акцент6 34 2" xfId="0"/>
    <cellStyle name="Акцент6 35 2" xfId="0"/>
    <cellStyle name="Акцент6 36 2" xfId="0"/>
    <cellStyle name="Акцент6 37 2" xfId="0"/>
    <cellStyle name="Акцент6 38 2" xfId="0"/>
    <cellStyle name="Акцент6 39 2" xfId="0"/>
    <cellStyle name="Акцент6 4" xfId="0"/>
    <cellStyle name="Акцент6 4 2" xfId="0"/>
    <cellStyle name="Акцент6 40 2" xfId="0"/>
    <cellStyle name="Акцент6 41 2" xfId="0"/>
    <cellStyle name="Акцент6 42 2" xfId="0"/>
    <cellStyle name="Акцент6 43 2" xfId="0"/>
    <cellStyle name="Акцент6 44 2" xfId="0"/>
    <cellStyle name="Акцент6 45 2" xfId="0"/>
    <cellStyle name="Акцент6 46 2" xfId="0"/>
    <cellStyle name="Акцент6 47 2" xfId="0"/>
    <cellStyle name="Акцент6 48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Ввод  10" xfId="0"/>
    <cellStyle name="Ввод  10 2" xfId="0"/>
    <cellStyle name="Ввод  11" xfId="0"/>
    <cellStyle name="Ввод  11 2" xfId="0"/>
    <cellStyle name="Ввод  12" xfId="0"/>
    <cellStyle name="Ввод  12 2" xfId="0"/>
    <cellStyle name="Ввод  13" xfId="0"/>
    <cellStyle name="Ввод  13 2" xfId="0"/>
    <cellStyle name="Ввод  14 2" xfId="0"/>
    <cellStyle name="Ввод  15 2" xfId="0"/>
    <cellStyle name="Ввод  16 2" xfId="0"/>
    <cellStyle name="Ввод  17 2" xfId="0"/>
    <cellStyle name="Ввод  18 2" xfId="0"/>
    <cellStyle name="Ввод  19 2" xfId="0"/>
    <cellStyle name="Ввод  2" xfId="0"/>
    <cellStyle name="Ввод  2 2" xfId="0"/>
    <cellStyle name="Ввод  2 2 2" xfId="0"/>
    <cellStyle name="Ввод  2 2 3" xfId="0"/>
    <cellStyle name="Ввод  2 2 4" xfId="0"/>
    <cellStyle name="Ввод  2 3" xfId="0"/>
    <cellStyle name="Ввод  2 3 2" xfId="0"/>
    <cellStyle name="Ввод  2 4" xfId="0"/>
    <cellStyle name="Ввод  2 4 2" xfId="0"/>
    <cellStyle name="Ввод  2 4 3" xfId="0"/>
    <cellStyle name="Ввод  2 4 4" xfId="0"/>
    <cellStyle name="Ввод  2 5" xfId="0"/>
    <cellStyle name="Ввод  2 5 2" xfId="0"/>
    <cellStyle name="Ввод  2 6" xfId="0"/>
    <cellStyle name="Ввод  2 6 2" xfId="0"/>
    <cellStyle name="Ввод  2 7" xfId="0"/>
    <cellStyle name="Ввод  20 2" xfId="0"/>
    <cellStyle name="Ввод  21 2" xfId="0"/>
    <cellStyle name="Ввод  22 2" xfId="0"/>
    <cellStyle name="Ввод  23 2" xfId="0"/>
    <cellStyle name="Ввод  24 2" xfId="0"/>
    <cellStyle name="Ввод  25 2" xfId="0"/>
    <cellStyle name="Ввод  26 2" xfId="0"/>
    <cellStyle name="Ввод  27 2" xfId="0"/>
    <cellStyle name="Ввод  28 2" xfId="0"/>
    <cellStyle name="Ввод  29 2" xfId="0"/>
    <cellStyle name="Ввод  3" xfId="0"/>
    <cellStyle name="Ввод  3 2" xfId="0"/>
    <cellStyle name="Ввод  30 2" xfId="0"/>
    <cellStyle name="Ввод  31 2" xfId="0"/>
    <cellStyle name="Ввод  32 2" xfId="0"/>
    <cellStyle name="Ввод  33 2" xfId="0"/>
    <cellStyle name="Ввод  34 2" xfId="0"/>
    <cellStyle name="Ввод  35 2" xfId="0"/>
    <cellStyle name="Ввод  36 2" xfId="0"/>
    <cellStyle name="Ввод  37 2" xfId="0"/>
    <cellStyle name="Ввод  38 2" xfId="0"/>
    <cellStyle name="Ввод  39 2" xfId="0"/>
    <cellStyle name="Ввод  4" xfId="0"/>
    <cellStyle name="Ввод  4 2" xfId="0"/>
    <cellStyle name="Ввод  40 2" xfId="0"/>
    <cellStyle name="Ввод  41 2" xfId="0"/>
    <cellStyle name="Ввод  42 2" xfId="0"/>
    <cellStyle name="Ввод  43 2" xfId="0"/>
    <cellStyle name="Ввод  44 2" xfId="0"/>
    <cellStyle name="Ввод  45 2" xfId="0"/>
    <cellStyle name="Ввод  46 2" xfId="0"/>
    <cellStyle name="Ввод  47 2" xfId="0"/>
    <cellStyle name="Ввод  48 2" xfId="0"/>
    <cellStyle name="Ввод  5" xfId="0"/>
    <cellStyle name="Ввод  5 2" xfId="0"/>
    <cellStyle name="Ввод  6" xfId="0"/>
    <cellStyle name="Ввод  6 2" xfId="0"/>
    <cellStyle name="Ввод  7" xfId="0"/>
    <cellStyle name="Ввод  7 2" xfId="0"/>
    <cellStyle name="Ввод  8" xfId="0"/>
    <cellStyle name="Ввод  8 2" xfId="0"/>
    <cellStyle name="Ввод  9" xfId="0"/>
    <cellStyle name="Ввод  9 2" xfId="0"/>
    <cellStyle name="Вывод 10" xfId="0"/>
    <cellStyle name="Вывод 10 2" xfId="0"/>
    <cellStyle name="Вывод 11" xfId="0"/>
    <cellStyle name="Вывод 11 2" xfId="0"/>
    <cellStyle name="Вывод 12" xfId="0"/>
    <cellStyle name="Вывод 12 2" xfId="0"/>
    <cellStyle name="Вывод 13" xfId="0"/>
    <cellStyle name="Вывод 13 2" xfId="0"/>
    <cellStyle name="Вывод 14 2" xfId="0"/>
    <cellStyle name="Вывод 15 2" xfId="0"/>
    <cellStyle name="Вывод 16 2" xfId="0"/>
    <cellStyle name="Вывод 17 2" xfId="0"/>
    <cellStyle name="Вывод 18 2" xfId="0"/>
    <cellStyle name="Вывод 19 2" xfId="0"/>
    <cellStyle name="Вывод 2" xfId="0"/>
    <cellStyle name="Вывод 2 2" xfId="0"/>
    <cellStyle name="Вывод 2 2 2" xfId="0"/>
    <cellStyle name="Вывод 2 2 3" xfId="0"/>
    <cellStyle name="Вывод 2 2 4" xfId="0"/>
    <cellStyle name="Вывод 2 3" xfId="0"/>
    <cellStyle name="Вывод 2 3 2" xfId="0"/>
    <cellStyle name="Вывод 2 4" xfId="0"/>
    <cellStyle name="Вывод 2 4 2" xfId="0"/>
    <cellStyle name="Вывод 2 4 3" xfId="0"/>
    <cellStyle name="Вывод 2 4 4" xfId="0"/>
    <cellStyle name="Вывод 2 5" xfId="0"/>
    <cellStyle name="Вывод 2 5 2" xfId="0"/>
    <cellStyle name="Вывод 2 6" xfId="0"/>
    <cellStyle name="Вывод 2 6 2" xfId="0"/>
    <cellStyle name="Вывод 2 7" xfId="0"/>
    <cellStyle name="Вывод 20 2" xfId="0"/>
    <cellStyle name="Вывод 21 2" xfId="0"/>
    <cellStyle name="Вывод 22 2" xfId="0"/>
    <cellStyle name="Вывод 23 2" xfId="0"/>
    <cellStyle name="Вывод 24 2" xfId="0"/>
    <cellStyle name="Вывод 25 2" xfId="0"/>
    <cellStyle name="Вывод 26 2" xfId="0"/>
    <cellStyle name="Вывод 27 2" xfId="0"/>
    <cellStyle name="Вывод 28 2" xfId="0"/>
    <cellStyle name="Вывод 29 2" xfId="0"/>
    <cellStyle name="Вывод 3" xfId="0"/>
    <cellStyle name="Вывод 3 2" xfId="0"/>
    <cellStyle name="Вывод 30 2" xfId="0"/>
    <cellStyle name="Вывод 31 2" xfId="0"/>
    <cellStyle name="Вывод 32 2" xfId="0"/>
    <cellStyle name="Вывод 33 2" xfId="0"/>
    <cellStyle name="Вывод 34 2" xfId="0"/>
    <cellStyle name="Вывод 35 2" xfId="0"/>
    <cellStyle name="Вывод 36 2" xfId="0"/>
    <cellStyle name="Вывод 37 2" xfId="0"/>
    <cellStyle name="Вывод 38 2" xfId="0"/>
    <cellStyle name="Вывод 39 2" xfId="0"/>
    <cellStyle name="Вывод 4" xfId="0"/>
    <cellStyle name="Вывод 4 2" xfId="0"/>
    <cellStyle name="Вывод 40 2" xfId="0"/>
    <cellStyle name="Вывод 41 2" xfId="0"/>
    <cellStyle name="Вывод 42 2" xfId="0"/>
    <cellStyle name="Вывод 43 2" xfId="0"/>
    <cellStyle name="Вывод 44 2" xfId="0"/>
    <cellStyle name="Вывод 45 2" xfId="0"/>
    <cellStyle name="Вывод 46 2" xfId="0"/>
    <cellStyle name="Вывод 47 2" xfId="0"/>
    <cellStyle name="Вывод 48 2" xfId="0"/>
    <cellStyle name="Вывод 5" xfId="0"/>
    <cellStyle name="Вывод 5 2" xfId="0"/>
    <cellStyle name="Вывод 6" xfId="0"/>
    <cellStyle name="Вывод 6 2" xfId="0"/>
    <cellStyle name="Вывод 7" xfId="0"/>
    <cellStyle name="Вывод 7 2" xfId="0"/>
    <cellStyle name="Вывод 8" xfId="0"/>
    <cellStyle name="Вывод 8 2" xfId="0"/>
    <cellStyle name="Вывод 9" xfId="0"/>
    <cellStyle name="Вывод 9 2" xfId="0"/>
    <cellStyle name="Вычисление 10" xfId="0"/>
    <cellStyle name="Вычисление 10 2" xfId="0"/>
    <cellStyle name="Вычисление 11" xfId="0"/>
    <cellStyle name="Вычисление 11 2" xfId="0"/>
    <cellStyle name="Вычисление 12" xfId="0"/>
    <cellStyle name="Вычисление 12 2" xfId="0"/>
    <cellStyle name="Вычисление 13" xfId="0"/>
    <cellStyle name="Вычисление 13 2" xfId="0"/>
    <cellStyle name="Вычисление 14 2" xfId="0"/>
    <cellStyle name="Вычисление 15 2" xfId="0"/>
    <cellStyle name="Вычисление 16 2" xfId="0"/>
    <cellStyle name="Вычисление 17 2" xfId="0"/>
    <cellStyle name="Вычисление 18 2" xfId="0"/>
    <cellStyle name="Вычисление 19 2" xfId="0"/>
    <cellStyle name="Вычисление 2" xfId="0"/>
    <cellStyle name="Вычисление 2 2" xfId="0"/>
    <cellStyle name="Вычисление 2 2 2" xfId="0"/>
    <cellStyle name="Вычисление 2 2 3" xfId="0"/>
    <cellStyle name="Вычисление 2 2 4" xfId="0"/>
    <cellStyle name="Вычисление 2 3" xfId="0"/>
    <cellStyle name="Вычисление 2 3 2" xfId="0"/>
    <cellStyle name="Вычисление 2 4" xfId="0"/>
    <cellStyle name="Вычисление 2 4 2" xfId="0"/>
    <cellStyle name="Вычисление 2 4 3" xfId="0"/>
    <cellStyle name="Вычисление 2 4 4" xfId="0"/>
    <cellStyle name="Вычисление 2 5" xfId="0"/>
    <cellStyle name="Вычисление 2 5 2" xfId="0"/>
    <cellStyle name="Вычисление 2 6" xfId="0"/>
    <cellStyle name="Вычисление 2 6 2" xfId="0"/>
    <cellStyle name="Вычисление 2 7" xfId="0"/>
    <cellStyle name="Вычисление 20 2" xfId="0"/>
    <cellStyle name="Вычисление 21 2" xfId="0"/>
    <cellStyle name="Вычисление 22 2" xfId="0"/>
    <cellStyle name="Вычисление 23 2" xfId="0"/>
    <cellStyle name="Вычисление 24 2" xfId="0"/>
    <cellStyle name="Вычисление 25 2" xfId="0"/>
    <cellStyle name="Вычисление 26 2" xfId="0"/>
    <cellStyle name="Вычисление 27 2" xfId="0"/>
    <cellStyle name="Вычисление 28 2" xfId="0"/>
    <cellStyle name="Вычисление 29 2" xfId="0"/>
    <cellStyle name="Вычисление 3" xfId="0"/>
    <cellStyle name="Вычисление 3 2" xfId="0"/>
    <cellStyle name="Вычисление 30 2" xfId="0"/>
    <cellStyle name="Вычисление 31 2" xfId="0"/>
    <cellStyle name="Вычисление 32 2" xfId="0"/>
    <cellStyle name="Вычисление 33 2" xfId="0"/>
    <cellStyle name="Вычисление 34 2" xfId="0"/>
    <cellStyle name="Вычисление 35 2" xfId="0"/>
    <cellStyle name="Вычисление 36 2" xfId="0"/>
    <cellStyle name="Вычисление 37 2" xfId="0"/>
    <cellStyle name="Вычисление 38 2" xfId="0"/>
    <cellStyle name="Вычисление 39 2" xfId="0"/>
    <cellStyle name="Вычисление 4" xfId="0"/>
    <cellStyle name="Вычисление 4 2" xfId="0"/>
    <cellStyle name="Вычисление 40 2" xfId="0"/>
    <cellStyle name="Вычисление 41 2" xfId="0"/>
    <cellStyle name="Вычисление 42 2" xfId="0"/>
    <cellStyle name="Вычисление 43 2" xfId="0"/>
    <cellStyle name="Вычисление 44 2" xfId="0"/>
    <cellStyle name="Вычисление 45 2" xfId="0"/>
    <cellStyle name="Вычисление 46 2" xfId="0"/>
    <cellStyle name="Вычисление 47 2" xfId="0"/>
    <cellStyle name="Вычисление 48 2" xfId="0"/>
    <cellStyle name="Вычисление 5" xfId="0"/>
    <cellStyle name="Вычисление 5 2" xfId="0"/>
    <cellStyle name="Вычисление 6" xfId="0"/>
    <cellStyle name="Вычисление 6 2" xfId="0"/>
    <cellStyle name="Вычисление 7" xfId="0"/>
    <cellStyle name="Вычисление 7 2" xfId="0"/>
    <cellStyle name="Вычисление 8" xfId="0"/>
    <cellStyle name="Вычисление 8 2" xfId="0"/>
    <cellStyle name="Вычисление 9" xfId="0"/>
    <cellStyle name="Вычисление 9 2" xfId="0"/>
    <cellStyle name="Заголовок 1 10" xfId="0"/>
    <cellStyle name="Заголовок 1 10 2" xfId="0"/>
    <cellStyle name="Заголовок 1 11" xfId="0"/>
    <cellStyle name="Заголовок 1 11 2" xfId="0"/>
    <cellStyle name="Заголовок 1 12" xfId="0"/>
    <cellStyle name="Заголовок 1 12 2" xfId="0"/>
    <cellStyle name="Заголовок 1 13" xfId="0"/>
    <cellStyle name="Заголовок 1 13 2" xfId="0"/>
    <cellStyle name="Заголовок 1 14 2" xfId="0"/>
    <cellStyle name="Заголовок 1 15 2" xfId="0"/>
    <cellStyle name="Заголовок 1 16 2" xfId="0"/>
    <cellStyle name="Заголовок 1 17 2" xfId="0"/>
    <cellStyle name="Заголовок 1 18 2" xfId="0"/>
    <cellStyle name="Заголовок 1 19 2" xfId="0"/>
    <cellStyle name="Заголовок 1 2" xfId="0"/>
    <cellStyle name="Заголовок 1 2 2" xfId="0"/>
    <cellStyle name="Заголовок 1 2 2 2" xfId="0"/>
    <cellStyle name="Заголовок 1 2 2 3" xfId="0"/>
    <cellStyle name="Заголовок 1 2 2 4" xfId="0"/>
    <cellStyle name="Заголовок 1 2 3" xfId="0"/>
    <cellStyle name="Заголовок 1 2 3 2" xfId="0"/>
    <cellStyle name="Заголовок 1 2 4" xfId="0"/>
    <cellStyle name="Заголовок 1 2 4 2" xfId="0"/>
    <cellStyle name="Заголовок 1 2 4 3" xfId="0"/>
    <cellStyle name="Заголовок 1 2 4 4" xfId="0"/>
    <cellStyle name="Заголовок 1 2 5" xfId="0"/>
    <cellStyle name="Заголовок 1 2 5 2" xfId="0"/>
    <cellStyle name="Заголовок 1 2 6" xfId="0"/>
    <cellStyle name="Заголовок 1 2 6 2" xfId="0"/>
    <cellStyle name="Заголовок 1 2 7" xfId="0"/>
    <cellStyle name="Заголовок 1 20 2" xfId="0"/>
    <cellStyle name="Заголовок 1 21 2" xfId="0"/>
    <cellStyle name="Заголовок 1 22 2" xfId="0"/>
    <cellStyle name="Заголовок 1 23 2" xfId="0"/>
    <cellStyle name="Заголовок 1 24 2" xfId="0"/>
    <cellStyle name="Заголовок 1 25 2" xfId="0"/>
    <cellStyle name="Заголовок 1 26 2" xfId="0"/>
    <cellStyle name="Заголовок 1 27 2" xfId="0"/>
    <cellStyle name="Заголовок 1 28 2" xfId="0"/>
    <cellStyle name="Заголовок 1 29 2" xfId="0"/>
    <cellStyle name="Заголовок 1 3" xfId="0"/>
    <cellStyle name="Заголовок 1 3 2" xfId="0"/>
    <cellStyle name="Заголовок 1 30 2" xfId="0"/>
    <cellStyle name="Заголовок 1 31 2" xfId="0"/>
    <cellStyle name="Заголовок 1 32 2" xfId="0"/>
    <cellStyle name="Заголовок 1 33 2" xfId="0"/>
    <cellStyle name="Заголовок 1 34 2" xfId="0"/>
    <cellStyle name="Заголовок 1 35 2" xfId="0"/>
    <cellStyle name="Заголовок 1 36 2" xfId="0"/>
    <cellStyle name="Заголовок 1 37 2" xfId="0"/>
    <cellStyle name="Заголовок 1 38 2" xfId="0"/>
    <cellStyle name="Заголовок 1 39 2" xfId="0"/>
    <cellStyle name="Заголовок 1 4" xfId="0"/>
    <cellStyle name="Заголовок 1 4 2" xfId="0"/>
    <cellStyle name="Заголовок 1 40 2" xfId="0"/>
    <cellStyle name="Заголовок 1 41 2" xfId="0"/>
    <cellStyle name="Заголовок 1 42 2" xfId="0"/>
    <cellStyle name="Заголовок 1 43 2" xfId="0"/>
    <cellStyle name="Заголовок 1 44 2" xfId="0"/>
    <cellStyle name="Заголовок 1 45 2" xfId="0"/>
    <cellStyle name="Заголовок 1 46 2" xfId="0"/>
    <cellStyle name="Заголовок 1 47 2" xfId="0"/>
    <cellStyle name="Заголовок 1 48 2" xfId="0"/>
    <cellStyle name="Заголовок 1 5" xfId="0"/>
    <cellStyle name="Заголовок 1 5 2" xfId="0"/>
    <cellStyle name="Заголовок 1 6" xfId="0"/>
    <cellStyle name="Заголовок 1 6 2" xfId="0"/>
    <cellStyle name="Заголовок 1 7" xfId="0"/>
    <cellStyle name="Заголовок 1 7 2" xfId="0"/>
    <cellStyle name="Заголовок 1 8" xfId="0"/>
    <cellStyle name="Заголовок 1 8 2" xfId="0"/>
    <cellStyle name="Заголовок 1 9" xfId="0"/>
    <cellStyle name="Заголовок 1 9 2" xfId="0"/>
    <cellStyle name="Заголовок 2 10" xfId="0"/>
    <cellStyle name="Заголовок 2 10 2" xfId="0"/>
    <cellStyle name="Заголовок 2 11" xfId="0"/>
    <cellStyle name="Заголовок 2 11 2" xfId="0"/>
    <cellStyle name="Заголовок 2 12" xfId="0"/>
    <cellStyle name="Заголовок 2 12 2" xfId="0"/>
    <cellStyle name="Заголовок 2 13" xfId="0"/>
    <cellStyle name="Заголовок 2 13 2" xfId="0"/>
    <cellStyle name="Заголовок 2 14 2" xfId="0"/>
    <cellStyle name="Заголовок 2 15 2" xfId="0"/>
    <cellStyle name="Заголовок 2 16 2" xfId="0"/>
    <cellStyle name="Заголовок 2 17 2" xfId="0"/>
    <cellStyle name="Заголовок 2 18 2" xfId="0"/>
    <cellStyle name="Заголовок 2 19 2" xfId="0"/>
    <cellStyle name="Заголовок 2 2" xfId="0"/>
    <cellStyle name="Заголовок 2 2 2" xfId="0"/>
    <cellStyle name="Заголовок 2 2 2 2" xfId="0"/>
    <cellStyle name="Заголовок 2 2 2 3" xfId="0"/>
    <cellStyle name="Заголовок 2 2 2 4" xfId="0"/>
    <cellStyle name="Заголовок 2 2 3" xfId="0"/>
    <cellStyle name="Заголовок 2 2 3 2" xfId="0"/>
    <cellStyle name="Заголовок 2 2 4" xfId="0"/>
    <cellStyle name="Заголовок 2 2 4 2" xfId="0"/>
    <cellStyle name="Заголовок 2 2 4 3" xfId="0"/>
    <cellStyle name="Заголовок 2 2 4 4" xfId="0"/>
    <cellStyle name="Заголовок 2 2 5" xfId="0"/>
    <cellStyle name="Заголовок 2 2 5 2" xfId="0"/>
    <cellStyle name="Заголовок 2 2 6" xfId="0"/>
    <cellStyle name="Заголовок 2 2 6 2" xfId="0"/>
    <cellStyle name="Заголовок 2 2 7" xfId="0"/>
    <cellStyle name="Заголовок 2 20 2" xfId="0"/>
    <cellStyle name="Заголовок 2 21 2" xfId="0"/>
    <cellStyle name="Заголовок 2 22 2" xfId="0"/>
    <cellStyle name="Заголовок 2 23 2" xfId="0"/>
    <cellStyle name="Заголовок 2 24 2" xfId="0"/>
    <cellStyle name="Заголовок 2 25 2" xfId="0"/>
    <cellStyle name="Заголовок 2 26 2" xfId="0"/>
    <cellStyle name="Заголовок 2 27 2" xfId="0"/>
    <cellStyle name="Заголовок 2 28 2" xfId="0"/>
    <cellStyle name="Заголовок 2 29 2" xfId="0"/>
    <cellStyle name="Заголовок 2 3" xfId="0"/>
    <cellStyle name="Заголовок 2 3 2" xfId="0"/>
    <cellStyle name="Заголовок 2 30 2" xfId="0"/>
    <cellStyle name="Заголовок 2 31 2" xfId="0"/>
    <cellStyle name="Заголовок 2 32 2" xfId="0"/>
    <cellStyle name="Заголовок 2 33 2" xfId="0"/>
    <cellStyle name="Заголовок 2 34 2" xfId="0"/>
    <cellStyle name="Заголовок 2 35 2" xfId="0"/>
    <cellStyle name="Заголовок 2 36 2" xfId="0"/>
    <cellStyle name="Заголовок 2 37 2" xfId="0"/>
    <cellStyle name="Заголовок 2 38 2" xfId="0"/>
    <cellStyle name="Заголовок 2 39 2" xfId="0"/>
    <cellStyle name="Заголовок 2 4" xfId="0"/>
    <cellStyle name="Заголовок 2 4 2" xfId="0"/>
    <cellStyle name="Заголовок 2 40 2" xfId="0"/>
    <cellStyle name="Заголовок 2 41 2" xfId="0"/>
    <cellStyle name="Заголовок 2 42 2" xfId="0"/>
    <cellStyle name="Заголовок 2 43 2" xfId="0"/>
    <cellStyle name="Заголовок 2 44 2" xfId="0"/>
    <cellStyle name="Заголовок 2 45 2" xfId="0"/>
    <cellStyle name="Заголовок 2 46 2" xfId="0"/>
    <cellStyle name="Заголовок 2 47 2" xfId="0"/>
    <cellStyle name="Заголовок 2 48 2" xfId="0"/>
    <cellStyle name="Заголовок 2 5" xfId="0"/>
    <cellStyle name="Заголовок 2 5 2" xfId="0"/>
    <cellStyle name="Заголовок 2 6" xfId="0"/>
    <cellStyle name="Заголовок 2 6 2" xfId="0"/>
    <cellStyle name="Заголовок 2 7" xfId="0"/>
    <cellStyle name="Заголовок 2 7 2" xfId="0"/>
    <cellStyle name="Заголовок 2 8" xfId="0"/>
    <cellStyle name="Заголовок 2 8 2" xfId="0"/>
    <cellStyle name="Заголовок 2 9" xfId="0"/>
    <cellStyle name="Заголовок 2 9 2" xfId="0"/>
    <cellStyle name="Заголовок 3 10" xfId="0"/>
    <cellStyle name="Заголовок 3 10 2" xfId="0"/>
    <cellStyle name="Заголовок 3 11" xfId="0"/>
    <cellStyle name="Заголовок 3 11 2" xfId="0"/>
    <cellStyle name="Заголовок 3 12" xfId="0"/>
    <cellStyle name="Заголовок 3 12 2" xfId="0"/>
    <cellStyle name="Заголовок 3 13" xfId="0"/>
    <cellStyle name="Заголовок 3 13 2" xfId="0"/>
    <cellStyle name="Заголовок 3 14 2" xfId="0"/>
    <cellStyle name="Заголовок 3 15 2" xfId="0"/>
    <cellStyle name="Заголовок 3 16 2" xfId="0"/>
    <cellStyle name="Заголовок 3 17 2" xfId="0"/>
    <cellStyle name="Заголовок 3 18 2" xfId="0"/>
    <cellStyle name="Заголовок 3 19 2" xfId="0"/>
    <cellStyle name="Заголовок 3 2" xfId="0"/>
    <cellStyle name="Заголовок 3 2 2" xfId="0"/>
    <cellStyle name="Заголовок 3 2 2 2" xfId="0"/>
    <cellStyle name="Заголовок 3 2 2 3" xfId="0"/>
    <cellStyle name="Заголовок 3 2 2 4" xfId="0"/>
    <cellStyle name="Заголовок 3 2 3" xfId="0"/>
    <cellStyle name="Заголовок 3 2 3 2" xfId="0"/>
    <cellStyle name="Заголовок 3 2 4" xfId="0"/>
    <cellStyle name="Заголовок 3 2 4 2" xfId="0"/>
    <cellStyle name="Заголовок 3 2 4 3" xfId="0"/>
    <cellStyle name="Заголовок 3 2 4 4" xfId="0"/>
    <cellStyle name="Заголовок 3 2 5" xfId="0"/>
    <cellStyle name="Заголовок 3 2 5 2" xfId="0"/>
    <cellStyle name="Заголовок 3 2 6" xfId="0"/>
    <cellStyle name="Заголовок 3 2 6 2" xfId="0"/>
    <cellStyle name="Заголовок 3 2 7" xfId="0"/>
    <cellStyle name="Заголовок 3 20 2" xfId="0"/>
    <cellStyle name="Заголовок 3 21 2" xfId="0"/>
    <cellStyle name="Заголовок 3 22 2" xfId="0"/>
    <cellStyle name="Заголовок 3 23 2" xfId="0"/>
    <cellStyle name="Заголовок 3 24 2" xfId="0"/>
    <cellStyle name="Заголовок 3 25 2" xfId="0"/>
    <cellStyle name="Заголовок 3 26 2" xfId="0"/>
    <cellStyle name="Заголовок 3 27 2" xfId="0"/>
    <cellStyle name="Заголовок 3 28 2" xfId="0"/>
    <cellStyle name="Заголовок 3 29 2" xfId="0"/>
    <cellStyle name="Заголовок 3 3" xfId="0"/>
    <cellStyle name="Заголовок 3 3 2" xfId="0"/>
    <cellStyle name="Заголовок 3 30 2" xfId="0"/>
    <cellStyle name="Заголовок 3 31 2" xfId="0"/>
    <cellStyle name="Заголовок 3 32 2" xfId="0"/>
    <cellStyle name="Заголовок 3 33 2" xfId="0"/>
    <cellStyle name="Заголовок 3 34 2" xfId="0"/>
    <cellStyle name="Заголовок 3 35 2" xfId="0"/>
    <cellStyle name="Заголовок 3 36 2" xfId="0"/>
    <cellStyle name="Заголовок 3 37 2" xfId="0"/>
    <cellStyle name="Заголовок 3 38 2" xfId="0"/>
    <cellStyle name="Заголовок 3 39 2" xfId="0"/>
    <cellStyle name="Заголовок 3 4" xfId="0"/>
    <cellStyle name="Заголовок 3 4 2" xfId="0"/>
    <cellStyle name="Заголовок 3 40 2" xfId="0"/>
    <cellStyle name="Заголовок 3 41 2" xfId="0"/>
    <cellStyle name="Заголовок 3 42 2" xfId="0"/>
    <cellStyle name="Заголовок 3 43 2" xfId="0"/>
    <cellStyle name="Заголовок 3 44 2" xfId="0"/>
    <cellStyle name="Заголовок 3 45 2" xfId="0"/>
    <cellStyle name="Заголовок 3 46 2" xfId="0"/>
    <cellStyle name="Заголовок 3 47 2" xfId="0"/>
    <cellStyle name="Заголовок 3 48 2" xfId="0"/>
    <cellStyle name="Заголовок 3 5" xfId="0"/>
    <cellStyle name="Заголовок 3 5 2" xfId="0"/>
    <cellStyle name="Заголовок 3 6" xfId="0"/>
    <cellStyle name="Заголовок 3 6 2" xfId="0"/>
    <cellStyle name="Заголовок 3 7" xfId="0"/>
    <cellStyle name="Заголовок 3 7 2" xfId="0"/>
    <cellStyle name="Заголовок 3 8" xfId="0"/>
    <cellStyle name="Заголовок 3 8 2" xfId="0"/>
    <cellStyle name="Заголовок 3 9" xfId="0"/>
    <cellStyle name="Заголовок 3 9 2" xfId="0"/>
    <cellStyle name="Заголовок 4 10" xfId="0"/>
    <cellStyle name="Заголовок 4 10 2" xfId="0"/>
    <cellStyle name="Заголовок 4 11" xfId="0"/>
    <cellStyle name="Заголовок 4 11 2" xfId="0"/>
    <cellStyle name="Заголовок 4 12" xfId="0"/>
    <cellStyle name="Заголовок 4 12 2" xfId="0"/>
    <cellStyle name="Заголовок 4 13" xfId="0"/>
    <cellStyle name="Заголовок 4 13 2" xfId="0"/>
    <cellStyle name="Заголовок 4 14 2" xfId="0"/>
    <cellStyle name="Заголовок 4 15 2" xfId="0"/>
    <cellStyle name="Заголовок 4 16 2" xfId="0"/>
    <cellStyle name="Заголовок 4 17 2" xfId="0"/>
    <cellStyle name="Заголовок 4 18 2" xfId="0"/>
    <cellStyle name="Заголовок 4 19 2" xfId="0"/>
    <cellStyle name="Заголовок 4 2" xfId="0"/>
    <cellStyle name="Заголовок 4 2 2" xfId="0"/>
    <cellStyle name="Заголовок 4 2 2 2" xfId="0"/>
    <cellStyle name="Заголовок 4 2 2 3" xfId="0"/>
    <cellStyle name="Заголовок 4 2 2 4" xfId="0"/>
    <cellStyle name="Заголовок 4 2 3" xfId="0"/>
    <cellStyle name="Заголовок 4 2 3 2" xfId="0"/>
    <cellStyle name="Заголовок 4 2 4" xfId="0"/>
    <cellStyle name="Заголовок 4 2 4 2" xfId="0"/>
    <cellStyle name="Заголовок 4 2 4 3" xfId="0"/>
    <cellStyle name="Заголовок 4 2 4 4" xfId="0"/>
    <cellStyle name="Заголовок 4 2 5" xfId="0"/>
    <cellStyle name="Заголовок 4 2 5 2" xfId="0"/>
    <cellStyle name="Заголовок 4 2 6" xfId="0"/>
    <cellStyle name="Заголовок 4 2 6 2" xfId="0"/>
    <cellStyle name="Заголовок 4 2 7" xfId="0"/>
    <cellStyle name="Заголовок 4 20 2" xfId="0"/>
    <cellStyle name="Заголовок 4 21 2" xfId="0"/>
    <cellStyle name="Заголовок 4 22 2" xfId="0"/>
    <cellStyle name="Заголовок 4 23 2" xfId="0"/>
    <cellStyle name="Заголовок 4 24 2" xfId="0"/>
    <cellStyle name="Заголовок 4 25 2" xfId="0"/>
    <cellStyle name="Заголовок 4 26 2" xfId="0"/>
    <cellStyle name="Заголовок 4 27 2" xfId="0"/>
    <cellStyle name="Заголовок 4 28 2" xfId="0"/>
    <cellStyle name="Заголовок 4 29 2" xfId="0"/>
    <cellStyle name="Заголовок 4 3" xfId="0"/>
    <cellStyle name="Заголовок 4 3 2" xfId="0"/>
    <cellStyle name="Заголовок 4 30 2" xfId="0"/>
    <cellStyle name="Заголовок 4 31 2" xfId="0"/>
    <cellStyle name="Заголовок 4 32 2" xfId="0"/>
    <cellStyle name="Заголовок 4 33 2" xfId="0"/>
    <cellStyle name="Заголовок 4 34 2" xfId="0"/>
    <cellStyle name="Заголовок 4 35 2" xfId="0"/>
    <cellStyle name="Заголовок 4 36 2" xfId="0"/>
    <cellStyle name="Заголовок 4 37 2" xfId="0"/>
    <cellStyle name="Заголовок 4 38 2" xfId="0"/>
    <cellStyle name="Заголовок 4 39 2" xfId="0"/>
    <cellStyle name="Заголовок 4 4" xfId="0"/>
    <cellStyle name="Заголовок 4 4 2" xfId="0"/>
    <cellStyle name="Заголовок 4 40 2" xfId="0"/>
    <cellStyle name="Заголовок 4 41 2" xfId="0"/>
    <cellStyle name="Заголовок 4 42 2" xfId="0"/>
    <cellStyle name="Заголовок 4 43 2" xfId="0"/>
    <cellStyle name="Заголовок 4 44 2" xfId="0"/>
    <cellStyle name="Заголовок 4 45 2" xfId="0"/>
    <cellStyle name="Заголовок 4 46 2" xfId="0"/>
    <cellStyle name="Заголовок 4 47 2" xfId="0"/>
    <cellStyle name="Заголовок 4 48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Итог 10" xfId="0"/>
    <cellStyle name="Итог 10 2" xfId="0"/>
    <cellStyle name="Итог 11" xfId="0"/>
    <cellStyle name="Итог 11 2" xfId="0"/>
    <cellStyle name="Итог 12" xfId="0"/>
    <cellStyle name="Итог 12 2" xfId="0"/>
    <cellStyle name="Итог 13" xfId="0"/>
    <cellStyle name="Итог 13 2" xfId="0"/>
    <cellStyle name="Итог 14 2" xfId="0"/>
    <cellStyle name="Итог 15 2" xfId="0"/>
    <cellStyle name="Итог 16 2" xfId="0"/>
    <cellStyle name="Итог 17 2" xfId="0"/>
    <cellStyle name="Итог 18 2" xfId="0"/>
    <cellStyle name="Итог 19 2" xfId="0"/>
    <cellStyle name="Итог 2" xfId="0"/>
    <cellStyle name="Итог 2 2" xfId="0"/>
    <cellStyle name="Итог 2 2 2" xfId="0"/>
    <cellStyle name="Итог 2 2 2 2" xfId="0"/>
    <cellStyle name="Итог 2 2 3" xfId="0"/>
    <cellStyle name="Итог 2 2 3 2" xfId="0"/>
    <cellStyle name="Итог 2 2 4" xfId="0"/>
    <cellStyle name="Итог 2 3" xfId="0"/>
    <cellStyle name="Итог 2 3 2" xfId="0"/>
    <cellStyle name="Итог 2 3 3" xfId="0"/>
    <cellStyle name="Итог 2 3 4" xfId="0"/>
    <cellStyle name="Итог 2 4" xfId="0"/>
    <cellStyle name="Итог 2 4 2" xfId="0"/>
    <cellStyle name="Итог 2 4 3" xfId="0"/>
    <cellStyle name="Итог 2 4 4" xfId="0"/>
    <cellStyle name="Итог 2 5" xfId="0"/>
    <cellStyle name="Итог 2 5 2" xfId="0"/>
    <cellStyle name="Итог 2 6" xfId="0"/>
    <cellStyle name="Итог 2 6 2" xfId="0"/>
    <cellStyle name="Итог 2 7" xfId="0"/>
    <cellStyle name="Итог 20 2" xfId="0"/>
    <cellStyle name="Итог 21 2" xfId="0"/>
    <cellStyle name="Итог 22 2" xfId="0"/>
    <cellStyle name="Итог 23 2" xfId="0"/>
    <cellStyle name="Итог 24 2" xfId="0"/>
    <cellStyle name="Итог 25 2" xfId="0"/>
    <cellStyle name="Итог 26 2" xfId="0"/>
    <cellStyle name="Итог 27 2" xfId="0"/>
    <cellStyle name="Итог 28 2" xfId="0"/>
    <cellStyle name="Итог 29 2" xfId="0"/>
    <cellStyle name="Итог 3" xfId="0"/>
    <cellStyle name="Итог 3 2" xfId="0"/>
    <cellStyle name="Итог 30 2" xfId="0"/>
    <cellStyle name="Итог 31 2" xfId="0"/>
    <cellStyle name="Итог 32 2" xfId="0"/>
    <cellStyle name="Итог 33 2" xfId="0"/>
    <cellStyle name="Итог 34 2" xfId="0"/>
    <cellStyle name="Итог 35 2" xfId="0"/>
    <cellStyle name="Итог 36 2" xfId="0"/>
    <cellStyle name="Итог 37 2" xfId="0"/>
    <cellStyle name="Итог 38 2" xfId="0"/>
    <cellStyle name="Итог 39 2" xfId="0"/>
    <cellStyle name="Итог 4" xfId="0"/>
    <cellStyle name="Итог 4 2" xfId="0"/>
    <cellStyle name="Итог 40 2" xfId="0"/>
    <cellStyle name="Итог 41 2" xfId="0"/>
    <cellStyle name="Итог 42 2" xfId="0"/>
    <cellStyle name="Итог 43 2" xfId="0"/>
    <cellStyle name="Итог 44 2" xfId="0"/>
    <cellStyle name="Итог 45 2" xfId="0"/>
    <cellStyle name="Итог 46 2" xfId="0"/>
    <cellStyle name="Итог 47 2" xfId="0"/>
    <cellStyle name="Итог 48 2" xfId="0"/>
    <cellStyle name="Итог 5" xfId="0"/>
    <cellStyle name="Итог 5 2" xfId="0"/>
    <cellStyle name="Итог 6" xfId="0"/>
    <cellStyle name="Итог 6 2" xfId="0"/>
    <cellStyle name="Итог 7" xfId="0"/>
    <cellStyle name="Итог 7 2" xfId="0"/>
    <cellStyle name="Итог 8" xfId="0"/>
    <cellStyle name="Итог 8 2" xfId="0"/>
    <cellStyle name="Итог 9" xfId="0"/>
    <cellStyle name="Итог 9 2" xfId="0"/>
    <cellStyle name="Контрольная ячейка 10" xfId="0"/>
    <cellStyle name="Контрольная ячейка 10 2" xfId="0"/>
    <cellStyle name="Контрольная ячейка 11" xfId="0"/>
    <cellStyle name="Контрольная ячейка 11 2" xfId="0"/>
    <cellStyle name="Контрольная ячейка 12" xfId="0"/>
    <cellStyle name="Контрольная ячейка 12 2" xfId="0"/>
    <cellStyle name="Контрольная ячейка 13" xfId="0"/>
    <cellStyle name="Контрольная ячейка 13 2" xfId="0"/>
    <cellStyle name="Контрольная ячейка 14 2" xfId="0"/>
    <cellStyle name="Контрольная ячейка 15 2" xfId="0"/>
    <cellStyle name="Контрольная ячейка 16 2" xfId="0"/>
    <cellStyle name="Контрольная ячейка 17 2" xfId="0"/>
    <cellStyle name="Контрольная ячейка 18 2" xfId="0"/>
    <cellStyle name="Контрольная ячейка 19 2" xfId="0"/>
    <cellStyle name="Контрольная ячейка 2" xfId="0"/>
    <cellStyle name="Контрольная ячейка 2 2" xfId="0"/>
    <cellStyle name="Контрольная ячейка 2 2 2" xfId="0"/>
    <cellStyle name="Контрольная ячейка 2 2 2 2" xfId="0"/>
    <cellStyle name="Контрольная ячейка 2 2 3" xfId="0"/>
    <cellStyle name="Контрольная ячейка 2 2 3 2" xfId="0"/>
    <cellStyle name="Контрольная ячейка 2 2 4" xfId="0"/>
    <cellStyle name="Контрольная ячейка 2 3" xfId="0"/>
    <cellStyle name="Контрольная ячейка 2 3 2" xfId="0"/>
    <cellStyle name="Контрольная ячейка 2 4" xfId="0"/>
    <cellStyle name="Контрольная ячейка 2 4 2" xfId="0"/>
    <cellStyle name="Контрольная ячейка 2 4 3" xfId="0"/>
    <cellStyle name="Контрольная ячейка 2 4 4" xfId="0"/>
    <cellStyle name="Контрольная ячейка 2 5" xfId="0"/>
    <cellStyle name="Контрольная ячейка 2 5 2" xfId="0"/>
    <cellStyle name="Контрольная ячейка 2 6" xfId="0"/>
    <cellStyle name="Контрольная ячейка 2 6 2" xfId="0"/>
    <cellStyle name="Контрольная ячейка 2 7" xfId="0"/>
    <cellStyle name="Контрольная ячейка 20 2" xfId="0"/>
    <cellStyle name="Контрольная ячейка 21 2" xfId="0"/>
    <cellStyle name="Контрольная ячейка 22 2" xfId="0"/>
    <cellStyle name="Контрольная ячейка 23 2" xfId="0"/>
    <cellStyle name="Контрольная ячейка 24 2" xfId="0"/>
    <cellStyle name="Контрольная ячейка 25 2" xfId="0"/>
    <cellStyle name="Контрольная ячейка 26 2" xfId="0"/>
    <cellStyle name="Контрольная ячейка 27 2" xfId="0"/>
    <cellStyle name="Контрольная ячейка 28 2" xfId="0"/>
    <cellStyle name="Контрольная ячейка 29 2" xfId="0"/>
    <cellStyle name="Контрольная ячейка 3" xfId="0"/>
    <cellStyle name="Контрольная ячейка 3 2" xfId="0"/>
    <cellStyle name="Контрольная ячейка 30 2" xfId="0"/>
    <cellStyle name="Контрольная ячейка 31 2" xfId="0"/>
    <cellStyle name="Контрольная ячейка 32 2" xfId="0"/>
    <cellStyle name="Контрольная ячейка 33 2" xfId="0"/>
    <cellStyle name="Контрольная ячейка 34 2" xfId="0"/>
    <cellStyle name="Контрольная ячейка 35 2" xfId="0"/>
    <cellStyle name="Контрольная ячейка 36 2" xfId="0"/>
    <cellStyle name="Контрольная ячейка 37 2" xfId="0"/>
    <cellStyle name="Контрольная ячейка 38 2" xfId="0"/>
    <cellStyle name="Контрольная ячейка 39 2" xfId="0"/>
    <cellStyle name="Контрольная ячейка 4" xfId="0"/>
    <cellStyle name="Контрольная ячейка 4 2" xfId="0"/>
    <cellStyle name="Контрольная ячейка 40 2" xfId="0"/>
    <cellStyle name="Контрольная ячейка 41 2" xfId="0"/>
    <cellStyle name="Контрольная ячейка 42 2" xfId="0"/>
    <cellStyle name="Контрольная ячейка 43 2" xfId="0"/>
    <cellStyle name="Контрольная ячейка 44 2" xfId="0"/>
    <cellStyle name="Контрольная ячейка 45 2" xfId="0"/>
    <cellStyle name="Контрольная ячейка 46 2" xfId="0"/>
    <cellStyle name="Контрольная ячейка 47 2" xfId="0"/>
    <cellStyle name="Контрольная ячейка 48 2" xfId="0"/>
    <cellStyle name="Контрольная ячейка 5" xfId="0"/>
    <cellStyle name="Контрольная ячейка 5 2" xfId="0"/>
    <cellStyle name="Контрольная ячейка 6" xfId="0"/>
    <cellStyle name="Контрольная ячейка 6 2" xfId="0"/>
    <cellStyle name="Контрольная ячейка 7" xfId="0"/>
    <cellStyle name="Контрольная ячейка 7 2" xfId="0"/>
    <cellStyle name="Контрольная ячейка 8" xfId="0"/>
    <cellStyle name="Контрольная ячейка 8 2" xfId="0"/>
    <cellStyle name="Контрольная ячейка 9" xfId="0"/>
    <cellStyle name="Контрольная ячейка 9 2" xfId="0"/>
    <cellStyle name="Название 10" xfId="0"/>
    <cellStyle name="Название 10 2" xfId="0"/>
    <cellStyle name="Название 11" xfId="0"/>
    <cellStyle name="Название 11 2" xfId="0"/>
    <cellStyle name="Название 12" xfId="0"/>
    <cellStyle name="Название 12 2" xfId="0"/>
    <cellStyle name="Название 13" xfId="0"/>
    <cellStyle name="Название 13 2" xfId="0"/>
    <cellStyle name="Название 14" xfId="0"/>
    <cellStyle name="Название 14 2" xfId="0"/>
    <cellStyle name="Название 15 2" xfId="0"/>
    <cellStyle name="Название 16 2" xfId="0"/>
    <cellStyle name="Название 17 2" xfId="0"/>
    <cellStyle name="Название 18 2" xfId="0"/>
    <cellStyle name="Название 19 2" xfId="0"/>
    <cellStyle name="Название 2" xfId="0"/>
    <cellStyle name="Название 2 2" xfId="0"/>
    <cellStyle name="Название 2 2 2" xfId="0"/>
    <cellStyle name="Название 2 2 3" xfId="0"/>
    <cellStyle name="Название 2 2 4" xfId="0"/>
    <cellStyle name="Название 2 3" xfId="0"/>
    <cellStyle name="Название 2 3 2" xfId="0"/>
    <cellStyle name="Название 2 4" xfId="0"/>
    <cellStyle name="Название 2 4 2" xfId="0"/>
    <cellStyle name="Название 2 4 3" xfId="0"/>
    <cellStyle name="Название 2 4 4" xfId="0"/>
    <cellStyle name="Название 2 5" xfId="0"/>
    <cellStyle name="Название 2 6" xfId="0"/>
    <cellStyle name="Название 2 7" xfId="0"/>
    <cellStyle name="Название 20 2" xfId="0"/>
    <cellStyle name="Название 21 2" xfId="0"/>
    <cellStyle name="Название 22 2" xfId="0"/>
    <cellStyle name="Название 23 2" xfId="0"/>
    <cellStyle name="Название 24 2" xfId="0"/>
    <cellStyle name="Название 25 2" xfId="0"/>
    <cellStyle name="Название 26 2" xfId="0"/>
    <cellStyle name="Название 27 2" xfId="0"/>
    <cellStyle name="Название 28 2" xfId="0"/>
    <cellStyle name="Название 29 2" xfId="0"/>
    <cellStyle name="Название 3" xfId="0"/>
    <cellStyle name="Название 3 2" xfId="0"/>
    <cellStyle name="Название 30 2" xfId="0"/>
    <cellStyle name="Название 31 2" xfId="0"/>
    <cellStyle name="Название 32 2" xfId="0"/>
    <cellStyle name="Название 33 2" xfId="0"/>
    <cellStyle name="Название 34 2" xfId="0"/>
    <cellStyle name="Название 35 2" xfId="0"/>
    <cellStyle name="Название 36 2" xfId="0"/>
    <cellStyle name="Название 37 2" xfId="0"/>
    <cellStyle name="Название 38 2" xfId="0"/>
    <cellStyle name="Название 39 2" xfId="0"/>
    <cellStyle name="Название 4" xfId="0"/>
    <cellStyle name="Название 4 2" xfId="0"/>
    <cellStyle name="Название 40 2" xfId="0"/>
    <cellStyle name="Название 41 2" xfId="0"/>
    <cellStyle name="Название 42 2" xfId="0"/>
    <cellStyle name="Название 43 2" xfId="0"/>
    <cellStyle name="Название 44 2" xfId="0"/>
    <cellStyle name="Название 45 2" xfId="0"/>
    <cellStyle name="Название 46 2" xfId="0"/>
    <cellStyle name="Название 47 2" xfId="0"/>
    <cellStyle name="Название 48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йтральный 10" xfId="0"/>
    <cellStyle name="Нейтральный 10 2" xfId="0"/>
    <cellStyle name="Нейтральный 11" xfId="0"/>
    <cellStyle name="Нейтральный 11 2" xfId="0"/>
    <cellStyle name="Нейтральный 12" xfId="0"/>
    <cellStyle name="Нейтральный 12 2" xfId="0"/>
    <cellStyle name="Нейтральный 13" xfId="0"/>
    <cellStyle name="Нейтральный 13 2" xfId="0"/>
    <cellStyle name="Нейтральный 14 2" xfId="0"/>
    <cellStyle name="Нейтральный 15 2" xfId="0"/>
    <cellStyle name="Нейтральный 16 2" xfId="0"/>
    <cellStyle name="Нейтральный 17 2" xfId="0"/>
    <cellStyle name="Нейтральный 18 2" xfId="0"/>
    <cellStyle name="Нейтральный 19 2" xfId="0"/>
    <cellStyle name="Нейтральный 2" xfId="0"/>
    <cellStyle name="Нейтральный 2 2" xfId="0"/>
    <cellStyle name="Нейтральный 2 2 2" xfId="0"/>
    <cellStyle name="Нейтральный 2 2 2 2" xfId="0"/>
    <cellStyle name="Нейтральный 2 2 3" xfId="0"/>
    <cellStyle name="Нейтральный 2 2 3 2" xfId="0"/>
    <cellStyle name="Нейтральный 2 2 4" xfId="0"/>
    <cellStyle name="Нейтральный 2 2 5" xfId="0"/>
    <cellStyle name="Нейтральный 2 3" xfId="0"/>
    <cellStyle name="Нейтральный 2 3 2" xfId="0"/>
    <cellStyle name="Нейтральный 2 4" xfId="0"/>
    <cellStyle name="Нейтральный 2 4 2" xfId="0"/>
    <cellStyle name="Нейтральный 2 4 3" xfId="0"/>
    <cellStyle name="Нейтральный 2 4 4" xfId="0"/>
    <cellStyle name="Нейтральный 2 5" xfId="0"/>
    <cellStyle name="Нейтральный 2 5 2" xfId="0"/>
    <cellStyle name="Нейтральный 2 6" xfId="0"/>
    <cellStyle name="Нейтральный 2 6 2" xfId="0"/>
    <cellStyle name="Нейтральный 2 7" xfId="0"/>
    <cellStyle name="Нейтральный 20 2" xfId="0"/>
    <cellStyle name="Нейтральный 21 2" xfId="0"/>
    <cellStyle name="Нейтральный 22 2" xfId="0"/>
    <cellStyle name="Нейтральный 23 2" xfId="0"/>
    <cellStyle name="Нейтральный 24 2" xfId="0"/>
    <cellStyle name="Нейтральный 25 2" xfId="0"/>
    <cellStyle name="Нейтральный 26 2" xfId="0"/>
    <cellStyle name="Нейтральный 27 2" xfId="0"/>
    <cellStyle name="Нейтральный 28 2" xfId="0"/>
    <cellStyle name="Нейтральный 29 2" xfId="0"/>
    <cellStyle name="Нейтральный 3" xfId="0"/>
    <cellStyle name="Нейтральный 3 2" xfId="0"/>
    <cellStyle name="Нейтральный 30 2" xfId="0"/>
    <cellStyle name="Нейтральный 31 2" xfId="0"/>
    <cellStyle name="Нейтральный 32 2" xfId="0"/>
    <cellStyle name="Нейтральный 33 2" xfId="0"/>
    <cellStyle name="Нейтральный 34 2" xfId="0"/>
    <cellStyle name="Нейтральный 35 2" xfId="0"/>
    <cellStyle name="Нейтральный 36 2" xfId="0"/>
    <cellStyle name="Нейтральный 37 2" xfId="0"/>
    <cellStyle name="Нейтральный 38 2" xfId="0"/>
    <cellStyle name="Нейтральный 39 2" xfId="0"/>
    <cellStyle name="Нейтральный 4" xfId="0"/>
    <cellStyle name="Нейтральный 4 2" xfId="0"/>
    <cellStyle name="Нейтральный 40 2" xfId="0"/>
    <cellStyle name="Нейтральный 41 2" xfId="0"/>
    <cellStyle name="Нейтральный 42 2" xfId="0"/>
    <cellStyle name="Нейтральный 43 2" xfId="0"/>
    <cellStyle name="Нейтральный 44 2" xfId="0"/>
    <cellStyle name="Нейтральный 45 2" xfId="0"/>
    <cellStyle name="Нейтральный 46 2" xfId="0"/>
    <cellStyle name="Нейтральный 47 2" xfId="0"/>
    <cellStyle name="Нейтральный 48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Обычный 10" xfId="0"/>
    <cellStyle name="Обычный 10 2" xfId="0"/>
    <cellStyle name="Обычный 10 2 2" xfId="0"/>
    <cellStyle name="Обычный 10 3" xfId="0"/>
    <cellStyle name="Обычный 10 3 2" xfId="0"/>
    <cellStyle name="Обычный 10 4" xfId="0"/>
    <cellStyle name="Обычный 10 5" xfId="0"/>
    <cellStyle name="Обычный 11" xfId="0"/>
    <cellStyle name="Обычный 11 2" xfId="0"/>
    <cellStyle name="Обычный 11 2 2" xfId="0"/>
    <cellStyle name="Обычный 11 3" xfId="0"/>
    <cellStyle name="Обычный 11 3 2" xfId="0"/>
    <cellStyle name="Обычный 11 4" xfId="0"/>
    <cellStyle name="Обычный 11 5" xfId="0"/>
    <cellStyle name="Обычный 12" xfId="0"/>
    <cellStyle name="Обычный 12 2" xfId="0"/>
    <cellStyle name="Обычный 12 2 2" xfId="0"/>
    <cellStyle name="Обычный 12 3" xfId="0"/>
    <cellStyle name="Обычный 12 3 2" xfId="0"/>
    <cellStyle name="Обычный 12 4" xfId="0"/>
    <cellStyle name="Обычный 12 5" xfId="0"/>
    <cellStyle name="Обычный 13" xfId="0"/>
    <cellStyle name="Обычный 13 2" xfId="0"/>
    <cellStyle name="Обычный 13 2 2" xfId="0"/>
    <cellStyle name="Обычный 13 2 3" xfId="0"/>
    <cellStyle name="Обычный 13 2 4" xfId="0"/>
    <cellStyle name="Обычный 13 3" xfId="0"/>
    <cellStyle name="Обычный 13 4" xfId="0"/>
    <cellStyle name="Обычный 13 5" xfId="0"/>
    <cellStyle name="Обычный 14" xfId="0"/>
    <cellStyle name="Обычный 14 2" xfId="0"/>
    <cellStyle name="Обычный 14 2 2" xfId="0"/>
    <cellStyle name="Обычный 14 2 3" xfId="0"/>
    <cellStyle name="Обычный 14 3" xfId="0"/>
    <cellStyle name="Обычный 14 4" xfId="0"/>
    <cellStyle name="Обычный 15" xfId="0"/>
    <cellStyle name="Обычный 15 2" xfId="0"/>
    <cellStyle name="Обычный 15 2 2" xfId="0"/>
    <cellStyle name="Обычный 15 2 3" xfId="0"/>
    <cellStyle name="Обычный 15 3" xfId="0"/>
    <cellStyle name="Обычный 15 4" xfId="0"/>
    <cellStyle name="Обычный 16" xfId="0"/>
    <cellStyle name="Обычный 16 2" xfId="0"/>
    <cellStyle name="Обычный 16 2 2" xfId="0"/>
    <cellStyle name="Обычный 16 2 3" xfId="0"/>
    <cellStyle name="Обычный 16 3" xfId="0"/>
    <cellStyle name="Обычный 16 4" xfId="0"/>
    <cellStyle name="Обычный 17" xfId="0"/>
    <cellStyle name="Обычный 17 2" xfId="0"/>
    <cellStyle name="Обычный 17 2 2" xfId="0"/>
    <cellStyle name="Обычный 17 2 3" xfId="0"/>
    <cellStyle name="Обычный 17 3" xfId="0"/>
    <cellStyle name="Обычный 17 4" xfId="0"/>
    <cellStyle name="Обычный 18" xfId="0"/>
    <cellStyle name="Обычный 18 2" xfId="0"/>
    <cellStyle name="Обычный 18 2 2" xfId="0"/>
    <cellStyle name="Обычный 18 2 3" xfId="0"/>
    <cellStyle name="Обычный 18 3" xfId="0"/>
    <cellStyle name="Обычный 18 4" xfId="0"/>
    <cellStyle name="Обычный 19" xfId="0"/>
    <cellStyle name="Обычный 19 2" xfId="0"/>
    <cellStyle name="Обычный 19 2 2" xfId="0"/>
    <cellStyle name="Обычный 19 2 3" xfId="0"/>
    <cellStyle name="Обычный 19 3" xfId="0"/>
    <cellStyle name="Обычный 19 4" xfId="0"/>
    <cellStyle name="Обычный 19_Дошкольное образование" xfId="0"/>
    <cellStyle name="Обычный 2" xfId="0"/>
    <cellStyle name="Обычный 2 2" xfId="0"/>
    <cellStyle name="Обычный 2 2 2" xfId="0"/>
    <cellStyle name="Обычный 2 2 2 2" xfId="0"/>
    <cellStyle name="Обычный 2 2 2 2 2" xfId="0"/>
    <cellStyle name="Обычный 2 2 2 2 3" xfId="0"/>
    <cellStyle name="Обычный 2 2 2 2 4" xfId="0"/>
    <cellStyle name="Обычный 2 2 2 3" xfId="0"/>
    <cellStyle name="Обычный 2 2 2 3 2" xfId="0"/>
    <cellStyle name="Обычный 2 2 2 4" xfId="0"/>
    <cellStyle name="Обычный 2 2 2 4 2" xfId="0"/>
    <cellStyle name="Обычный 2 2 2 5" xfId="0"/>
    <cellStyle name="Обычный 2 2 3" xfId="0"/>
    <cellStyle name="Обычный 2 2 3 2" xfId="0"/>
    <cellStyle name="Обычный 2 2 3 3" xfId="0"/>
    <cellStyle name="Обычный 2 2 4" xfId="0"/>
    <cellStyle name="Обычный 2 2 4 2" xfId="0"/>
    <cellStyle name="Обычный 2 2 5" xfId="0"/>
    <cellStyle name="Обычный 2 2 6" xfId="0"/>
    <cellStyle name="Обычный 2 2_Комент" xfId="0"/>
    <cellStyle name="Обычный 2 3" xfId="0"/>
    <cellStyle name="Обычный 2 3 2" xfId="0"/>
    <cellStyle name="Обычный 2 3 3" xfId="0"/>
    <cellStyle name="Обычный 2 4" xfId="0"/>
    <cellStyle name="Обычный 2 4 2" xfId="0"/>
    <cellStyle name="Обычный 2 4_Комент" xfId="0"/>
    <cellStyle name="Обычный 2 5" xfId="0"/>
    <cellStyle name="Обычный 2 5 2" xfId="0"/>
    <cellStyle name="Обычный 2 5 2 2" xfId="0"/>
    <cellStyle name="Обычный 2 5 2 3" xfId="0"/>
    <cellStyle name="Обычный 2 5 3" xfId="0"/>
    <cellStyle name="Обычный 2 6" xfId="0"/>
    <cellStyle name="Обычный 2 7" xfId="0"/>
    <cellStyle name="Обычный 20" xfId="0"/>
    <cellStyle name="Обычный 20 2" xfId="0"/>
    <cellStyle name="Обычный 20 2 2" xfId="0"/>
    <cellStyle name="Обычный 20 2 3" xfId="0"/>
    <cellStyle name="Обычный 20 3" xfId="0"/>
    <cellStyle name="Обычный 20 4" xfId="0"/>
    <cellStyle name="Обычный 20_Дошкольное образование" xfId="0"/>
    <cellStyle name="Обычный 21" xfId="0"/>
    <cellStyle name="Обычный 21 2" xfId="0"/>
    <cellStyle name="Обычный 21 2 2" xfId="0"/>
    <cellStyle name="Обычный 21 2 3" xfId="0"/>
    <cellStyle name="Обычный 21 3" xfId="0"/>
    <cellStyle name="Обычный 22" xfId="0"/>
    <cellStyle name="Обычный 22 2" xfId="0"/>
    <cellStyle name="Обычный 22 2 2" xfId="0"/>
    <cellStyle name="Обычный 22 2 3" xfId="0"/>
    <cellStyle name="Обычный 22 3" xfId="0"/>
    <cellStyle name="Обычный 23" xfId="0"/>
    <cellStyle name="Обычный 23 2" xfId="0"/>
    <cellStyle name="Обычный 23 2 2" xfId="0"/>
    <cellStyle name="Обычный 23 2 3" xfId="0"/>
    <cellStyle name="Обычный 23 3" xfId="0"/>
    <cellStyle name="Обычный 24" xfId="0"/>
    <cellStyle name="Обычный 24 2" xfId="0"/>
    <cellStyle name="Обычный 24 2 2" xfId="0"/>
    <cellStyle name="Обычный 24 3" xfId="0"/>
    <cellStyle name="Обычный 25 2" xfId="0"/>
    <cellStyle name="Обычный 25 2 2" xfId="0"/>
    <cellStyle name="Обычный 25 3" xfId="0"/>
    <cellStyle name="Обычный 26 2" xfId="0"/>
    <cellStyle name="Обычный 26 2 2" xfId="0"/>
    <cellStyle name="Обычный 26 3" xfId="0"/>
    <cellStyle name="Обычный 27" xfId="0"/>
    <cellStyle name="Обычный 27 2" xfId="0"/>
    <cellStyle name="Обычный 27 2 2" xfId="0"/>
    <cellStyle name="Обычный 27 2 3" xfId="0"/>
    <cellStyle name="Обычный 27 3" xfId="0"/>
    <cellStyle name="Обычный 28" xfId="0"/>
    <cellStyle name="Обычный 28 2" xfId="0"/>
    <cellStyle name="Обычный 28 2 2" xfId="0"/>
    <cellStyle name="Обычный 28 2 3" xfId="0"/>
    <cellStyle name="Обычный 28 3" xfId="0"/>
    <cellStyle name="Обычный 29 2" xfId="0"/>
    <cellStyle name="Обычный 29 2 2" xfId="0"/>
    <cellStyle name="Обычный 29 3" xfId="0"/>
    <cellStyle name="Обычный 3" xfId="0"/>
    <cellStyle name="Обычный 3 10" xfId="0"/>
    <cellStyle name="Обычный 3 11" xfId="0"/>
    <cellStyle name="Обычный 3 12" xfId="0"/>
    <cellStyle name="Обычный 3 13" xfId="0"/>
    <cellStyle name="Обычный 3 14" xfId="0"/>
    <cellStyle name="Обычный 3 15" xfId="0"/>
    <cellStyle name="Обычный 3 2" xfId="0"/>
    <cellStyle name="Обычный 3 2 2" xfId="0"/>
    <cellStyle name="Обычный 3 2 2 2" xfId="0"/>
    <cellStyle name="Обычный 3 2 2 2 2" xfId="0"/>
    <cellStyle name="Обычный 3 2 2 3" xfId="0"/>
    <cellStyle name="Обычный 3 2 2 4" xfId="0"/>
    <cellStyle name="Обычный 3 2 2 5" xfId="0"/>
    <cellStyle name="Обычный 3 2 3" xfId="0"/>
    <cellStyle name="Обычный 3 2 4" xfId="0"/>
    <cellStyle name="Обычный 3 2 5" xfId="0"/>
    <cellStyle name="Обычный 3 3" xfId="0"/>
    <cellStyle name="Обычный 3 3 2" xfId="0"/>
    <cellStyle name="Обычный 3 3 3" xfId="0"/>
    <cellStyle name="Обычный 3 3 4" xfId="0"/>
    <cellStyle name="Обычный 3 4" xfId="0"/>
    <cellStyle name="Обычный 3 4 2" xfId="0"/>
    <cellStyle name="Обычный 3 4 3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0 2" xfId="0"/>
    <cellStyle name="Обычный 30 2 2" xfId="0"/>
    <cellStyle name="Обычный 30 2 3" xfId="0"/>
    <cellStyle name="Обычный 30 3" xfId="0"/>
    <cellStyle name="Обычный 31" xfId="0"/>
    <cellStyle name="Обычный 31 2" xfId="0"/>
    <cellStyle name="Обычный 31 2 2" xfId="0"/>
    <cellStyle name="Обычный 31 2 3" xfId="0"/>
    <cellStyle name="Обычный 31 3" xfId="0"/>
    <cellStyle name="Обычный 32" xfId="0"/>
    <cellStyle name="Обычный 32 2" xfId="0"/>
    <cellStyle name="Обычный 32 2 2" xfId="0"/>
    <cellStyle name="Обычный 32 2 3" xfId="0"/>
    <cellStyle name="Обычный 32 3" xfId="0"/>
    <cellStyle name="Обычный 33" xfId="0"/>
    <cellStyle name="Обычный 33 2" xfId="0"/>
    <cellStyle name="Обычный 33 2 2" xfId="0"/>
    <cellStyle name="Обычный 33 2 3" xfId="0"/>
    <cellStyle name="Обычный 33 3" xfId="0"/>
    <cellStyle name="Обычный 34 2" xfId="0"/>
    <cellStyle name="Обычный 34 2 2" xfId="0"/>
    <cellStyle name="Обычный 34 3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6" xfId="0"/>
    <cellStyle name="Обычный 36 2" xfId="0"/>
    <cellStyle name="Обычный 36 2 2" xfId="0"/>
    <cellStyle name="Обычный 36 2 3" xfId="0"/>
    <cellStyle name="Обычный 36 3" xfId="0"/>
    <cellStyle name="Обычный 37" xfId="0"/>
    <cellStyle name="Обычный 37 2" xfId="0"/>
    <cellStyle name="Обычный 37 2 2" xfId="0"/>
    <cellStyle name="Обычный 37 2 3" xfId="0"/>
    <cellStyle name="Обычный 37 3" xfId="0"/>
    <cellStyle name="Обычный 38" xfId="0"/>
    <cellStyle name="Обычный 38 2" xfId="0"/>
    <cellStyle name="Обычный 38 2 2" xfId="0"/>
    <cellStyle name="Обычный 38 2 3" xfId="0"/>
    <cellStyle name="Обычный 38 3" xfId="0"/>
    <cellStyle name="Обычный 39" xfId="0"/>
    <cellStyle name="Обычный 39 2" xfId="0"/>
    <cellStyle name="Обычный 39 2 2" xfId="0"/>
    <cellStyle name="Обычный 39 2 3" xfId="0"/>
    <cellStyle name="Обычный 39 3" xfId="0"/>
    <cellStyle name="Обычный 4" xfId="0"/>
    <cellStyle name="Обычный 4 2" xfId="0"/>
    <cellStyle name="Обычный 4 2 2" xfId="0"/>
    <cellStyle name="Обычный 4 2 2 2" xfId="0"/>
    <cellStyle name="Обычный 4 2 2 2 2" xfId="0"/>
    <cellStyle name="Обычный 4 2 2 3" xfId="0"/>
    <cellStyle name="Обычный 4 2 2 4" xfId="0"/>
    <cellStyle name="Обычный 4 2 2 5" xfId="0"/>
    <cellStyle name="Обычный 4 2 3" xfId="0"/>
    <cellStyle name="Обычный 4 2 4" xfId="0"/>
    <cellStyle name="Обычный 4 2 5" xfId="0"/>
    <cellStyle name="Обычный 4 3" xfId="0"/>
    <cellStyle name="Обычный 4 3 2" xfId="0"/>
    <cellStyle name="Обычный 4 3 2 2" xfId="0"/>
    <cellStyle name="Обычный 4 3 2 3" xfId="0"/>
    <cellStyle name="Обычный 4 3 3" xfId="0"/>
    <cellStyle name="Обычный 4 3 4" xfId="0"/>
    <cellStyle name="Обычный 4 4" xfId="0"/>
    <cellStyle name="Обычный 40 2" xfId="0"/>
    <cellStyle name="Обычный 40 2 2" xfId="0"/>
    <cellStyle name="Обычный 40 3" xfId="0"/>
    <cellStyle name="Обычный 41 2" xfId="0"/>
    <cellStyle name="Обычный 41 2 2" xfId="0"/>
    <cellStyle name="Обычный 41 3" xfId="0"/>
    <cellStyle name="Обычный 42 2" xfId="0"/>
    <cellStyle name="Обычный 42 2 2" xfId="0"/>
    <cellStyle name="Обычный 42 3" xfId="0"/>
    <cellStyle name="Обычный 43" xfId="0"/>
    <cellStyle name="Обычный 43 2" xfId="0"/>
    <cellStyle name="Обычный 43 2 2" xfId="0"/>
    <cellStyle name="Обычный 43 2 3" xfId="0"/>
    <cellStyle name="Обычный 43 3" xfId="0"/>
    <cellStyle name="Обычный 44 2" xfId="0"/>
    <cellStyle name="Обычный 44 2 2" xfId="0"/>
    <cellStyle name="Обычный 44 3" xfId="0"/>
    <cellStyle name="Обычный 45" xfId="0"/>
    <cellStyle name="Обычный 45 2" xfId="0"/>
    <cellStyle name="Обычный 45 2 2" xfId="0"/>
    <cellStyle name="Обычный 45 2 3" xfId="0"/>
    <cellStyle name="Обычный 45 3" xfId="0"/>
    <cellStyle name="Обычный 46" xfId="0"/>
    <cellStyle name="Обычный 46 2" xfId="0"/>
    <cellStyle name="Обычный 46 2 2" xfId="0"/>
    <cellStyle name="Обычный 46 2 3" xfId="0"/>
    <cellStyle name="Обычный 46 3" xfId="0"/>
    <cellStyle name="Обычный 47" xfId="0"/>
    <cellStyle name="Обычный 47 2" xfId="0"/>
    <cellStyle name="Обычный 47 2 2" xfId="0"/>
    <cellStyle name="Обычный 47 2 3" xfId="0"/>
    <cellStyle name="Обычный 47 3" xfId="0"/>
    <cellStyle name="Обычный 48" xfId="0"/>
    <cellStyle name="Обычный 48 2" xfId="0"/>
    <cellStyle name="Обычный 48 2 2" xfId="0"/>
    <cellStyle name="Обычный 48 2 3" xfId="0"/>
    <cellStyle name="Обычный 48 3" xfId="0"/>
    <cellStyle name="Обычный 49" xfId="0"/>
    <cellStyle name="Обычный 49 2" xfId="0"/>
    <cellStyle name="Обычный 49 2 2" xfId="0"/>
    <cellStyle name="Обычный 49 2 3" xfId="0"/>
    <cellStyle name="Обычный 49 3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4" xfId="0"/>
    <cellStyle name="Обычный 5 15" xfId="0"/>
    <cellStyle name="Обычный 5 2" xfId="0"/>
    <cellStyle name="Обычный 5 2 2" xfId="0"/>
    <cellStyle name="Обычный 5 2 2 2" xfId="0"/>
    <cellStyle name="Обычный 5 2 2 3" xfId="0"/>
    <cellStyle name="Обычный 5 2 2 4" xfId="0"/>
    <cellStyle name="Обычный 5 2 3" xfId="0"/>
    <cellStyle name="Обычный 5 2 4" xfId="0"/>
    <cellStyle name="Обычный 5 2 5" xfId="0"/>
    <cellStyle name="Обычный 5 3" xfId="0"/>
    <cellStyle name="Обычный 5 3 2" xfId="0"/>
    <cellStyle name="Обычный 5 3 2 2" xfId="0"/>
    <cellStyle name="Обычный 5 3 2 3" xfId="0"/>
    <cellStyle name="Обычный 5 3 3" xfId="0"/>
    <cellStyle name="Обычный 5 3_Комент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0" xfId="0"/>
    <cellStyle name="Обычный 50 2" xfId="0"/>
    <cellStyle name="Обычный 51" xfId="0"/>
    <cellStyle name="Обычный 51 2" xfId="0"/>
    <cellStyle name="Обычный 52" xfId="0"/>
    <cellStyle name="Обычный 52 2" xfId="0"/>
    <cellStyle name="Обычный 53" xfId="0"/>
    <cellStyle name="Обычный 53 2" xfId="0"/>
    <cellStyle name="Обычный 54" xfId="0"/>
    <cellStyle name="Обычный 54 2" xfId="0"/>
    <cellStyle name="Обычный 55" xfId="0"/>
    <cellStyle name="Обычный 55 2" xfId="0"/>
    <cellStyle name="Обычный 56" xfId="0"/>
    <cellStyle name="Обычный 56 2" xfId="0"/>
    <cellStyle name="Обычный 57" xfId="0"/>
    <cellStyle name="Обычный 57 2" xfId="0"/>
    <cellStyle name="Обычный 58" xfId="0"/>
    <cellStyle name="Обычный 58 2" xfId="0"/>
    <cellStyle name="Обычный 59" xfId="0"/>
    <cellStyle name="Обычный 59 2" xfId="0"/>
    <cellStyle name="Обычный 6" xfId="0"/>
    <cellStyle name="Обычный 6 2" xfId="0"/>
    <cellStyle name="Обычный 6 2 2" xfId="0"/>
    <cellStyle name="Обычный 6 2 3" xfId="0"/>
    <cellStyle name="Обычный 6 2 4" xfId="0"/>
    <cellStyle name="Обычный 6 3" xfId="0"/>
    <cellStyle name="Обычный 6 3 2" xfId="0"/>
    <cellStyle name="Обычный 6 3 3" xfId="0"/>
    <cellStyle name="Обычный 6 4" xfId="0"/>
    <cellStyle name="Обычный 60" xfId="0"/>
    <cellStyle name="Обычный 60 2" xfId="0"/>
    <cellStyle name="Обычный 61" xfId="0"/>
    <cellStyle name="Обычный 61 2" xfId="0"/>
    <cellStyle name="Обычный 62" xfId="0"/>
    <cellStyle name="Обычный 62 2" xfId="0"/>
    <cellStyle name="Обычный 63" xfId="0"/>
    <cellStyle name="Обычный 63 2" xfId="0"/>
    <cellStyle name="Обычный 64" xfId="0"/>
    <cellStyle name="Обычный 64 2" xfId="0"/>
    <cellStyle name="Обычный 65" xfId="0"/>
    <cellStyle name="Обычный 65 2" xfId="0"/>
    <cellStyle name="Обычный 66" xfId="0"/>
    <cellStyle name="Обычный 66 2" xfId="0"/>
    <cellStyle name="Обычный 67" xfId="0"/>
    <cellStyle name="Обычный 67 2" xfId="0"/>
    <cellStyle name="Обычный 68" xfId="0"/>
    <cellStyle name="Обычный 68 2" xfId="0"/>
    <cellStyle name="Обычный 69" xfId="0"/>
    <cellStyle name="Обычный 69 2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4" xfId="0"/>
    <cellStyle name="Обычный 7 5" xfId="0"/>
    <cellStyle name="Обычный 70" xfId="0"/>
    <cellStyle name="Обычный 70 2" xfId="0"/>
    <cellStyle name="Обычный 71" xfId="0"/>
    <cellStyle name="Обычный 71 2" xfId="0"/>
    <cellStyle name="Обычный 72" xfId="0"/>
    <cellStyle name="Обычный 72 2" xfId="0"/>
    <cellStyle name="Обычный 73" xfId="0"/>
    <cellStyle name="Обычный 73 2" xfId="0"/>
    <cellStyle name="Обычный 8" xfId="0"/>
    <cellStyle name="Обычный 8 10" xfId="0"/>
    <cellStyle name="Обычный 8 11" xfId="0"/>
    <cellStyle name="Обычный 8 12" xfId="0"/>
    <cellStyle name="Обычный 8 13" xfId="0"/>
    <cellStyle name="Обычный 8 2" xfId="0"/>
    <cellStyle name="Обычный 8 2 2" xfId="0"/>
    <cellStyle name="Обычный 8 2 2 2" xfId="0"/>
    <cellStyle name="Обычный 8 2 2 3" xfId="0"/>
    <cellStyle name="Обычный 8 2 3" xfId="0"/>
    <cellStyle name="Обычный 8 2 4" xfId="0"/>
    <cellStyle name="Обычный 8 2 5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 6" xfId="0"/>
    <cellStyle name="Обычный 8 7" xfId="0"/>
    <cellStyle name="Обычный 8 8" xfId="0"/>
    <cellStyle name="Обычный 8 9" xfId="0"/>
    <cellStyle name="Обычный 9" xfId="0"/>
    <cellStyle name="Обычный 9 2" xfId="0"/>
    <cellStyle name="Обычный 9 3" xfId="0"/>
    <cellStyle name="Обычный 9 3 2" xfId="0"/>
    <cellStyle name="Обычный 9 4" xfId="0"/>
    <cellStyle name="Плохой 10" xfId="0"/>
    <cellStyle name="Плохой 10 2" xfId="0"/>
    <cellStyle name="Плохой 11" xfId="0"/>
    <cellStyle name="Плохой 11 2" xfId="0"/>
    <cellStyle name="Плохой 12" xfId="0"/>
    <cellStyle name="Плохой 12 2" xfId="0"/>
    <cellStyle name="Плохой 13" xfId="0"/>
    <cellStyle name="Плохой 13 2" xfId="0"/>
    <cellStyle name="Плохой 14 2" xfId="0"/>
    <cellStyle name="Плохой 15 2" xfId="0"/>
    <cellStyle name="Плохой 16 2" xfId="0"/>
    <cellStyle name="Плохой 17 2" xfId="0"/>
    <cellStyle name="Плохой 18 2" xfId="0"/>
    <cellStyle name="Плохой 19 2" xfId="0"/>
    <cellStyle name="Плохой 2" xfId="0"/>
    <cellStyle name="Плохой 2 2" xfId="0"/>
    <cellStyle name="Плохой 2 2 2" xfId="0"/>
    <cellStyle name="Плохой 2 2 3" xfId="0"/>
    <cellStyle name="Плохой 2 2 4" xfId="0"/>
    <cellStyle name="Плохой 2 3" xfId="0"/>
    <cellStyle name="Плохой 2 4" xfId="0"/>
    <cellStyle name="Плохой 2 5" xfId="0"/>
    <cellStyle name="Плохой 20 2" xfId="0"/>
    <cellStyle name="Плохой 21 2" xfId="0"/>
    <cellStyle name="Плохой 22 2" xfId="0"/>
    <cellStyle name="Плохой 23 2" xfId="0"/>
    <cellStyle name="Плохой 24 2" xfId="0"/>
    <cellStyle name="Плохой 25 2" xfId="0"/>
    <cellStyle name="Плохой 26 2" xfId="0"/>
    <cellStyle name="Плохой 27 2" xfId="0"/>
    <cellStyle name="Плохой 28 2" xfId="0"/>
    <cellStyle name="Плохой 29 2" xfId="0"/>
    <cellStyle name="Плохой 3" xfId="0"/>
    <cellStyle name="Плохой 3 2" xfId="0"/>
    <cellStyle name="Плохой 30 2" xfId="0"/>
    <cellStyle name="Плохой 31 2" xfId="0"/>
    <cellStyle name="Плохой 32 2" xfId="0"/>
    <cellStyle name="Плохой 33 2" xfId="0"/>
    <cellStyle name="Плохой 34 2" xfId="0"/>
    <cellStyle name="Плохой 35 2" xfId="0"/>
    <cellStyle name="Плохой 36 2" xfId="0"/>
    <cellStyle name="Плохой 37 2" xfId="0"/>
    <cellStyle name="Плохой 38 2" xfId="0"/>
    <cellStyle name="Плохой 39 2" xfId="0"/>
    <cellStyle name="Плохой 4" xfId="0"/>
    <cellStyle name="Плохой 4 2" xfId="0"/>
    <cellStyle name="Плохой 40 2" xfId="0"/>
    <cellStyle name="Плохой 41 2" xfId="0"/>
    <cellStyle name="Плохой 42 2" xfId="0"/>
    <cellStyle name="Плохой 43 2" xfId="0"/>
    <cellStyle name="Плохой 44 2" xfId="0"/>
    <cellStyle name="Плохой 45 2" xfId="0"/>
    <cellStyle name="Плохой 46 2" xfId="0"/>
    <cellStyle name="Плохой 47 2" xfId="0"/>
    <cellStyle name="Плохой 48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яснение 10" xfId="0"/>
    <cellStyle name="Пояснение 10 2" xfId="0"/>
    <cellStyle name="Пояснение 11" xfId="0"/>
    <cellStyle name="Пояснение 11 2" xfId="0"/>
    <cellStyle name="Пояснение 12" xfId="0"/>
    <cellStyle name="Пояснение 12 2" xfId="0"/>
    <cellStyle name="Пояснение 13" xfId="0"/>
    <cellStyle name="Пояснение 13 2" xfId="0"/>
    <cellStyle name="Пояснение 14 2" xfId="0"/>
    <cellStyle name="Пояснение 15 2" xfId="0"/>
    <cellStyle name="Пояснение 16 2" xfId="0"/>
    <cellStyle name="Пояснение 17 2" xfId="0"/>
    <cellStyle name="Пояснение 18 2" xfId="0"/>
    <cellStyle name="Пояснение 19 2" xfId="0"/>
    <cellStyle name="Пояснение 2" xfId="0"/>
    <cellStyle name="Пояснение 2 2" xfId="0"/>
    <cellStyle name="Пояснение 2 2 2" xfId="0"/>
    <cellStyle name="Пояснение 2 2 3" xfId="0"/>
    <cellStyle name="Пояснение 2 2 4" xfId="0"/>
    <cellStyle name="Пояснение 2 3" xfId="0"/>
    <cellStyle name="Пояснение 2 4" xfId="0"/>
    <cellStyle name="Пояснение 2 5" xfId="0"/>
    <cellStyle name="Пояснение 20 2" xfId="0"/>
    <cellStyle name="Пояснение 21 2" xfId="0"/>
    <cellStyle name="Пояснение 22 2" xfId="0"/>
    <cellStyle name="Пояснение 23 2" xfId="0"/>
    <cellStyle name="Пояснение 24 2" xfId="0"/>
    <cellStyle name="Пояснение 25 2" xfId="0"/>
    <cellStyle name="Пояснение 26 2" xfId="0"/>
    <cellStyle name="Пояснение 27 2" xfId="0"/>
    <cellStyle name="Пояснение 28 2" xfId="0"/>
    <cellStyle name="Пояснение 29 2" xfId="0"/>
    <cellStyle name="Пояснение 3" xfId="0"/>
    <cellStyle name="Пояснение 3 2" xfId="0"/>
    <cellStyle name="Пояснение 30 2" xfId="0"/>
    <cellStyle name="Пояснение 31 2" xfId="0"/>
    <cellStyle name="Пояснение 32 2" xfId="0"/>
    <cellStyle name="Пояснение 33 2" xfId="0"/>
    <cellStyle name="Пояснение 34 2" xfId="0"/>
    <cellStyle name="Пояснение 35 2" xfId="0"/>
    <cellStyle name="Пояснение 36 2" xfId="0"/>
    <cellStyle name="Пояснение 37 2" xfId="0"/>
    <cellStyle name="Пояснение 38 2" xfId="0"/>
    <cellStyle name="Пояснение 39 2" xfId="0"/>
    <cellStyle name="Пояснение 4" xfId="0"/>
    <cellStyle name="Пояснение 4 2" xfId="0"/>
    <cellStyle name="Пояснение 40 2" xfId="0"/>
    <cellStyle name="Пояснение 41 2" xfId="0"/>
    <cellStyle name="Пояснение 42 2" xfId="0"/>
    <cellStyle name="Пояснение 43 2" xfId="0"/>
    <cellStyle name="Пояснение 44 2" xfId="0"/>
    <cellStyle name="Пояснение 45 2" xfId="0"/>
    <cellStyle name="Пояснение 46 2" xfId="0"/>
    <cellStyle name="Пояснение 47 2" xfId="0"/>
    <cellStyle name="Пояснение 48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2 2" xfId="0"/>
    <cellStyle name="Примечание 11" xfId="0"/>
    <cellStyle name="Примечание 11 2" xfId="0"/>
    <cellStyle name="Примечание 11 2 2" xfId="0"/>
    <cellStyle name="Примечание 12" xfId="0"/>
    <cellStyle name="Примечание 12 2" xfId="0"/>
    <cellStyle name="Примечание 12 2 2" xfId="0"/>
    <cellStyle name="Примечание 13" xfId="0"/>
    <cellStyle name="Примечание 13 2" xfId="0"/>
    <cellStyle name="Примечание 13 2 2" xfId="0"/>
    <cellStyle name="Примечание 14 2" xfId="0"/>
    <cellStyle name="Примечание 14 2 2" xfId="0"/>
    <cellStyle name="Примечание 15 2" xfId="0"/>
    <cellStyle name="Примечание 15 2 2" xfId="0"/>
    <cellStyle name="Примечание 16 2" xfId="0"/>
    <cellStyle name="Примечание 16 2 2" xfId="0"/>
    <cellStyle name="Примечание 17 2" xfId="0"/>
    <cellStyle name="Примечание 17 2 2" xfId="0"/>
    <cellStyle name="Примечание 18 2" xfId="0"/>
    <cellStyle name="Примечание 18 2 2" xfId="0"/>
    <cellStyle name="Примечание 19 2" xfId="0"/>
    <cellStyle name="Примечание 19 2 2" xfId="0"/>
    <cellStyle name="Примечание 2" xfId="0"/>
    <cellStyle name="Примечание 2 2" xfId="0"/>
    <cellStyle name="Примечание 2 2 2" xfId="0"/>
    <cellStyle name="Примечание 2 2 2 2" xfId="0"/>
    <cellStyle name="Примечание 2 2 2 3" xfId="0"/>
    <cellStyle name="Примечание 2 2 3" xfId="0"/>
    <cellStyle name="Примечание 2 2 4" xfId="0"/>
    <cellStyle name="Примечание 2 3" xfId="0"/>
    <cellStyle name="Примечание 2 4" xfId="0"/>
    <cellStyle name="Примечание 2 5" xfId="0"/>
    <cellStyle name="Примечание 20 2" xfId="0"/>
    <cellStyle name="Примечание 20 2 2" xfId="0"/>
    <cellStyle name="Примечание 21 2" xfId="0"/>
    <cellStyle name="Примечание 21 2 2" xfId="0"/>
    <cellStyle name="Примечание 22 2" xfId="0"/>
    <cellStyle name="Примечание 22 2 2" xfId="0"/>
    <cellStyle name="Примечание 23 2" xfId="0"/>
    <cellStyle name="Примечание 23 2 2" xfId="0"/>
    <cellStyle name="Примечание 24 2" xfId="0"/>
    <cellStyle name="Примечание 24 2 2" xfId="0"/>
    <cellStyle name="Примечание 25 2" xfId="0"/>
    <cellStyle name="Примечание 25 2 2" xfId="0"/>
    <cellStyle name="Примечание 26 2" xfId="0"/>
    <cellStyle name="Примечание 26 2 2" xfId="0"/>
    <cellStyle name="Примечание 27 2" xfId="0"/>
    <cellStyle name="Примечание 27 2 2" xfId="0"/>
    <cellStyle name="Примечание 28 2" xfId="0"/>
    <cellStyle name="Примечание 28 2 2" xfId="0"/>
    <cellStyle name="Примечание 29 2" xfId="0"/>
    <cellStyle name="Примечание 29 2 2" xfId="0"/>
    <cellStyle name="Примечание 3" xfId="0"/>
    <cellStyle name="Примечание 3 2" xfId="0"/>
    <cellStyle name="Примечание 3 2 2" xfId="0"/>
    <cellStyle name="Примечание 30 2" xfId="0"/>
    <cellStyle name="Примечание 30 2 2" xfId="0"/>
    <cellStyle name="Примечание 31 2" xfId="0"/>
    <cellStyle name="Примечание 31 2 2" xfId="0"/>
    <cellStyle name="Примечание 32 2" xfId="0"/>
    <cellStyle name="Примечание 32 2 2" xfId="0"/>
    <cellStyle name="Примечание 33 2" xfId="0"/>
    <cellStyle name="Примечание 33 2 2" xfId="0"/>
    <cellStyle name="Примечание 34 2" xfId="0"/>
    <cellStyle name="Примечание 34 2 2" xfId="0"/>
    <cellStyle name="Примечание 35 2" xfId="0"/>
    <cellStyle name="Примечание 35 2 2" xfId="0"/>
    <cellStyle name="Примечание 36 2" xfId="0"/>
    <cellStyle name="Примечание 36 2 2" xfId="0"/>
    <cellStyle name="Примечание 37 2" xfId="0"/>
    <cellStyle name="Примечание 37 2 2" xfId="0"/>
    <cellStyle name="Примечание 38 2" xfId="0"/>
    <cellStyle name="Примечание 38 2 2" xfId="0"/>
    <cellStyle name="Примечание 39 2" xfId="0"/>
    <cellStyle name="Примечание 39 2 2" xfId="0"/>
    <cellStyle name="Примечание 4" xfId="0"/>
    <cellStyle name="Примечание 4 2" xfId="0"/>
    <cellStyle name="Примечание 4 2 2" xfId="0"/>
    <cellStyle name="Примечание 40 2" xfId="0"/>
    <cellStyle name="Примечание 40 2 2" xfId="0"/>
    <cellStyle name="Примечание 41 2" xfId="0"/>
    <cellStyle name="Примечание 41 2 2" xfId="0"/>
    <cellStyle name="Примечание 42 2" xfId="0"/>
    <cellStyle name="Примечание 42 2 2" xfId="0"/>
    <cellStyle name="Примечание 43 2" xfId="0"/>
    <cellStyle name="Примечание 43 2 2" xfId="0"/>
    <cellStyle name="Примечание 44 2" xfId="0"/>
    <cellStyle name="Примечание 44 2 2" xfId="0"/>
    <cellStyle name="Примечание 45 2" xfId="0"/>
    <cellStyle name="Примечание 45 2 2" xfId="0"/>
    <cellStyle name="Примечание 46 2" xfId="0"/>
    <cellStyle name="Примечание 46 2 2" xfId="0"/>
    <cellStyle name="Примечание 47 2" xfId="0"/>
    <cellStyle name="Примечание 47 2 2" xfId="0"/>
    <cellStyle name="Примечание 48 2" xfId="0"/>
    <cellStyle name="Примечание 48 2 2" xfId="0"/>
    <cellStyle name="Примечание 5" xfId="0"/>
    <cellStyle name="Примечание 5 2" xfId="0"/>
    <cellStyle name="Примечание 5 2 2" xfId="0"/>
    <cellStyle name="Примечание 6" xfId="0"/>
    <cellStyle name="Примечание 6 2" xfId="0"/>
    <cellStyle name="Примечание 6 2 2" xfId="0"/>
    <cellStyle name="Примечание 7" xfId="0"/>
    <cellStyle name="Примечание 7 2" xfId="0"/>
    <cellStyle name="Примечание 7 2 2" xfId="0"/>
    <cellStyle name="Примечание 8" xfId="0"/>
    <cellStyle name="Примечание 8 2" xfId="0"/>
    <cellStyle name="Примечание 8 2 2" xfId="0"/>
    <cellStyle name="Примечание 9" xfId="0"/>
    <cellStyle name="Примечание 9 2" xfId="0"/>
    <cellStyle name="Примечание 9 2 2" xfId="0"/>
    <cellStyle name="Связанная ячейка 10" xfId="0"/>
    <cellStyle name="Связанная ячейка 10 2" xfId="0"/>
    <cellStyle name="Связанная ячейка 11" xfId="0"/>
    <cellStyle name="Связанная ячейка 11 2" xfId="0"/>
    <cellStyle name="Связанная ячейка 12" xfId="0"/>
    <cellStyle name="Связанная ячейка 12 2" xfId="0"/>
    <cellStyle name="Связанная ячейка 13" xfId="0"/>
    <cellStyle name="Связанная ячейка 13 2" xfId="0"/>
    <cellStyle name="Связанная ячейка 14 2" xfId="0"/>
    <cellStyle name="Связанная ячейка 15 2" xfId="0"/>
    <cellStyle name="Связанная ячейка 16 2" xfId="0"/>
    <cellStyle name="Связанная ячейка 17 2" xfId="0"/>
    <cellStyle name="Связанная ячейка 18 2" xfId="0"/>
    <cellStyle name="Связанная ячейка 19 2" xfId="0"/>
    <cellStyle name="Связанная ячейка 2" xfId="0"/>
    <cellStyle name="Связанная ячейка 2 2" xfId="0"/>
    <cellStyle name="Связанная ячейка 2 2 2" xfId="0"/>
    <cellStyle name="Связанная ячейка 2 2 3" xfId="0"/>
    <cellStyle name="Связанная ячейка 2 2 4" xfId="0"/>
    <cellStyle name="Связанная ячейка 2 3" xfId="0"/>
    <cellStyle name="Связанная ячейка 2 4" xfId="0"/>
    <cellStyle name="Связанная ячейка 2 5" xfId="0"/>
    <cellStyle name="Связанная ячейка 20 2" xfId="0"/>
    <cellStyle name="Связанная ячейка 21 2" xfId="0"/>
    <cellStyle name="Связанная ячейка 22 2" xfId="0"/>
    <cellStyle name="Связанная ячейка 23 2" xfId="0"/>
    <cellStyle name="Связанная ячейка 24 2" xfId="0"/>
    <cellStyle name="Связанная ячейка 25 2" xfId="0"/>
    <cellStyle name="Связанная ячейка 26 2" xfId="0"/>
    <cellStyle name="Связанная ячейка 27 2" xfId="0"/>
    <cellStyle name="Связанная ячейка 28 2" xfId="0"/>
    <cellStyle name="Связанная ячейка 29 2" xfId="0"/>
    <cellStyle name="Связанная ячейка 3" xfId="0"/>
    <cellStyle name="Связанная ячейка 3 2" xfId="0"/>
    <cellStyle name="Связанная ячейка 30 2" xfId="0"/>
    <cellStyle name="Связанная ячейка 31 2" xfId="0"/>
    <cellStyle name="Связанная ячейка 32 2" xfId="0"/>
    <cellStyle name="Связанная ячейка 33 2" xfId="0"/>
    <cellStyle name="Связанная ячейка 34 2" xfId="0"/>
    <cellStyle name="Связанная ячейка 35 2" xfId="0"/>
    <cellStyle name="Связанная ячейка 36 2" xfId="0"/>
    <cellStyle name="Связанная ячейка 37 2" xfId="0"/>
    <cellStyle name="Связанная ячейка 38 2" xfId="0"/>
    <cellStyle name="Связанная ячейка 39 2" xfId="0"/>
    <cellStyle name="Связанная ячейка 4" xfId="0"/>
    <cellStyle name="Связанная ячейка 4 2" xfId="0"/>
    <cellStyle name="Связанная ячейка 40 2" xfId="0"/>
    <cellStyle name="Связанная ячейка 41 2" xfId="0"/>
    <cellStyle name="Связанная ячейка 42 2" xfId="0"/>
    <cellStyle name="Связанная ячейка 43 2" xfId="0"/>
    <cellStyle name="Связанная ячейка 44 2" xfId="0"/>
    <cellStyle name="Связанная ячейка 45 2" xfId="0"/>
    <cellStyle name="Связанная ячейка 46 2" xfId="0"/>
    <cellStyle name="Связанная ячейка 47 2" xfId="0"/>
    <cellStyle name="Связанная ячейка 48 2" xfId="0"/>
    <cellStyle name="Связанная ячейка 5" xfId="0"/>
    <cellStyle name="Связанная ячейка 5 2" xfId="0"/>
    <cellStyle name="Связанная ячейка 6" xfId="0"/>
    <cellStyle name="Связанная ячейка 6 2" xfId="0"/>
    <cellStyle name="Связанная ячейка 7" xfId="0"/>
    <cellStyle name="Связанная ячейка 7 2" xfId="0"/>
    <cellStyle name="Связанная ячейка 8" xfId="0"/>
    <cellStyle name="Связанная ячейка 8 2" xfId="0"/>
    <cellStyle name="Связанная ячейка 9" xfId="0"/>
    <cellStyle name="Связанная ячейка 9 2" xfId="0"/>
    <cellStyle name="Текст предупреждения 10" xfId="0"/>
    <cellStyle name="Текст предупреждения 10 2" xfId="0"/>
    <cellStyle name="Текст предупреждения 11" xfId="0"/>
    <cellStyle name="Текст предупреждения 11 2" xfId="0"/>
    <cellStyle name="Текст предупреждения 12" xfId="0"/>
    <cellStyle name="Текст предупреждения 12 2" xfId="0"/>
    <cellStyle name="Текст предупреждения 13" xfId="0"/>
    <cellStyle name="Текст предупреждения 13 2" xfId="0"/>
    <cellStyle name="Текст предупреждения 14 2" xfId="0"/>
    <cellStyle name="Текст предупреждения 15 2" xfId="0"/>
    <cellStyle name="Текст предупреждения 16 2" xfId="0"/>
    <cellStyle name="Текст предупреждения 17 2" xfId="0"/>
    <cellStyle name="Текст предупреждения 18 2" xfId="0"/>
    <cellStyle name="Текст предупреждения 19 2" xfId="0"/>
    <cellStyle name="Текст предупреждения 2" xfId="0"/>
    <cellStyle name="Текст предупреждения 2 2" xfId="0"/>
    <cellStyle name="Текст предупреждения 2 2 2" xfId="0"/>
    <cellStyle name="Текст предупреждения 2 2 3" xfId="0"/>
    <cellStyle name="Текст предупреждения 2 2 4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0 2" xfId="0"/>
    <cellStyle name="Текст предупреждения 21 2" xfId="0"/>
    <cellStyle name="Текст предупреждения 22 2" xfId="0"/>
    <cellStyle name="Текст предупреждения 23 2" xfId="0"/>
    <cellStyle name="Текст предупреждения 24 2" xfId="0"/>
    <cellStyle name="Текст предупреждения 25 2" xfId="0"/>
    <cellStyle name="Текст предупреждения 26 2" xfId="0"/>
    <cellStyle name="Текст предупреждения 27 2" xfId="0"/>
    <cellStyle name="Текст предупреждения 28 2" xfId="0"/>
    <cellStyle name="Текст предупреждения 29 2" xfId="0"/>
    <cellStyle name="Текст предупреждения 3" xfId="0"/>
    <cellStyle name="Текст предупреждения 3 2" xfId="0"/>
    <cellStyle name="Текст предупреждения 30 2" xfId="0"/>
    <cellStyle name="Текст предупреждения 31 2" xfId="0"/>
    <cellStyle name="Текст предупреждения 32 2" xfId="0"/>
    <cellStyle name="Текст предупреждения 33 2" xfId="0"/>
    <cellStyle name="Текст предупреждения 34 2" xfId="0"/>
    <cellStyle name="Текст предупреждения 35 2" xfId="0"/>
    <cellStyle name="Текст предупреждения 36 2" xfId="0"/>
    <cellStyle name="Текст предупреждения 37 2" xfId="0"/>
    <cellStyle name="Текст предупреждения 38 2" xfId="0"/>
    <cellStyle name="Текст предупреждения 39 2" xfId="0"/>
    <cellStyle name="Текст предупреждения 4" xfId="0"/>
    <cellStyle name="Текст предупреждения 4 2" xfId="0"/>
    <cellStyle name="Текст предупреждения 40 2" xfId="0"/>
    <cellStyle name="Текст предупреждения 41 2" xfId="0"/>
    <cellStyle name="Текст предупреждения 42 2" xfId="0"/>
    <cellStyle name="Текст предупреждения 43 2" xfId="0"/>
    <cellStyle name="Текст предупреждения 44 2" xfId="0"/>
    <cellStyle name="Текст предупреждения 45 2" xfId="0"/>
    <cellStyle name="Текст предупреждения 46 2" xfId="0"/>
    <cellStyle name="Текст предупреждения 47 2" xfId="0"/>
    <cellStyle name="Текст предупреждения 48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Хороший 10" xfId="0"/>
    <cellStyle name="Хороший 10 2" xfId="0"/>
    <cellStyle name="Хороший 11" xfId="0"/>
    <cellStyle name="Хороший 11 2" xfId="0"/>
    <cellStyle name="Хороший 12" xfId="0"/>
    <cellStyle name="Хороший 12 2" xfId="0"/>
    <cellStyle name="Хороший 13" xfId="0"/>
    <cellStyle name="Хороший 13 2" xfId="0"/>
    <cellStyle name="Хороший 14 2" xfId="0"/>
    <cellStyle name="Хороший 15 2" xfId="0"/>
    <cellStyle name="Хороший 16 2" xfId="0"/>
    <cellStyle name="Хороший 17 2" xfId="0"/>
    <cellStyle name="Хороший 18 2" xfId="0"/>
    <cellStyle name="Хороший 19 2" xfId="0"/>
    <cellStyle name="Хороший 2" xfId="0"/>
    <cellStyle name="Хороший 2 2" xfId="0"/>
    <cellStyle name="Хороший 2 2 2" xfId="0"/>
    <cellStyle name="Хороший 2 2 3" xfId="0"/>
    <cellStyle name="Хороший 2 2 4" xfId="0"/>
    <cellStyle name="Хороший 2 3" xfId="0"/>
    <cellStyle name="Хороший 2 4" xfId="0"/>
    <cellStyle name="Хороший 2 5" xfId="0"/>
    <cellStyle name="Хороший 20 2" xfId="0"/>
    <cellStyle name="Хороший 21 2" xfId="0"/>
    <cellStyle name="Хороший 22 2" xfId="0"/>
    <cellStyle name="Хороший 23 2" xfId="0"/>
    <cellStyle name="Хороший 24 2" xfId="0"/>
    <cellStyle name="Хороший 25 2" xfId="0"/>
    <cellStyle name="Хороший 26 2" xfId="0"/>
    <cellStyle name="Хороший 27 2" xfId="0"/>
    <cellStyle name="Хороший 28 2" xfId="0"/>
    <cellStyle name="Хороший 29 2" xfId="0"/>
    <cellStyle name="Хороший 3" xfId="0"/>
    <cellStyle name="Хороший 3 2" xfId="0"/>
    <cellStyle name="Хороший 30 2" xfId="0"/>
    <cellStyle name="Хороший 31 2" xfId="0"/>
    <cellStyle name="Хороший 32 2" xfId="0"/>
    <cellStyle name="Хороший 33 2" xfId="0"/>
    <cellStyle name="Хороший 34 2" xfId="0"/>
    <cellStyle name="Хороший 35 2" xfId="0"/>
    <cellStyle name="Хороший 36 2" xfId="0"/>
    <cellStyle name="Хороший 37 2" xfId="0"/>
    <cellStyle name="Хороший 38 2" xfId="0"/>
    <cellStyle name="Хороший 39 2" xfId="0"/>
    <cellStyle name="Хороший 4" xfId="0"/>
    <cellStyle name="Хороший 4 2" xfId="0"/>
    <cellStyle name="Хороший 40 2" xfId="0"/>
    <cellStyle name="Хороший 41 2" xfId="0"/>
    <cellStyle name="Хороший 42 2" xfId="0"/>
    <cellStyle name="Хороший 43 2" xfId="0"/>
    <cellStyle name="Хороший 44 2" xfId="0"/>
    <cellStyle name="Хороший 45 2" xfId="0"/>
    <cellStyle name="Хороший 46 2" xfId="0"/>
    <cellStyle name="Хороший 47 2" xfId="0"/>
    <cellStyle name="Хороший 48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fals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D19" activeCellId="0" sqref="D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3.56"/>
    <col collapsed="false" customWidth="true" hidden="false" outlineLevel="0" max="3" min="3" style="3" width="17.7"/>
    <col collapsed="false" customWidth="true" hidden="false" outlineLevel="0" max="9" min="4" style="2" width="15.7"/>
    <col collapsed="false" customWidth="true" hidden="false" outlineLevel="0" max="10" min="10" style="2" width="20.41"/>
    <col collapsed="false" customWidth="false" hidden="false" outlineLevel="0" max="257" min="11" style="2" width="9.14"/>
  </cols>
  <sheetData>
    <row r="1" customFormat="false" ht="10.5" hidden="false" customHeight="false" outlineLevel="0" collapsed="false">
      <c r="A1" s="4"/>
      <c r="B1" s="5"/>
      <c r="D1" s="6"/>
      <c r="E1" s="6"/>
      <c r="F1" s="7" t="s">
        <v>0</v>
      </c>
      <c r="G1" s="7"/>
      <c r="H1" s="7"/>
      <c r="I1" s="7"/>
    </row>
    <row r="2" customFormat="false" ht="10.5" hidden="false" customHeight="false" outlineLevel="0" collapsed="false">
      <c r="A2" s="4"/>
      <c r="B2" s="5"/>
      <c r="D2" s="6"/>
      <c r="E2" s="6"/>
      <c r="F2" s="7" t="s">
        <v>1</v>
      </c>
      <c r="G2" s="7"/>
      <c r="H2" s="7"/>
      <c r="I2" s="7"/>
    </row>
    <row r="3" customFormat="false" ht="10.5" hidden="false" customHeight="false" outlineLevel="0" collapsed="false">
      <c r="A3" s="4"/>
      <c r="B3" s="5"/>
      <c r="D3" s="6"/>
      <c r="E3" s="6"/>
      <c r="F3" s="7" t="s">
        <v>2</v>
      </c>
      <c r="G3" s="7"/>
      <c r="H3" s="7"/>
      <c r="I3" s="7"/>
    </row>
    <row r="4" customFormat="false" ht="10.5" hidden="false" customHeight="false" outlineLevel="0" collapsed="false">
      <c r="A4" s="4"/>
      <c r="B4" s="5"/>
      <c r="D4" s="6"/>
      <c r="E4" s="6"/>
      <c r="F4" s="7" t="s">
        <v>3</v>
      </c>
      <c r="G4" s="7"/>
      <c r="H4" s="7"/>
      <c r="I4" s="7"/>
    </row>
    <row r="5" customFormat="false" ht="10.5" hidden="false" customHeight="true" outlineLevel="0" collapsed="false">
      <c r="A5" s="4"/>
      <c r="B5" s="5"/>
      <c r="D5" s="6"/>
      <c r="E5" s="6"/>
      <c r="F5" s="6"/>
      <c r="G5" s="8" t="s">
        <v>4</v>
      </c>
      <c r="H5" s="8"/>
      <c r="I5" s="8"/>
    </row>
    <row r="6" customFormat="false" ht="10.5" hidden="false" customHeight="false" outlineLevel="0" collapsed="false">
      <c r="A6" s="4"/>
      <c r="B6" s="5"/>
      <c r="D6" s="6"/>
      <c r="E6" s="6"/>
    </row>
    <row r="7" customFormat="false" ht="10.5" hidden="false" customHeight="false" outlineLevel="0" collapsed="false">
      <c r="A7" s="4"/>
      <c r="B7" s="5"/>
      <c r="D7" s="6"/>
      <c r="E7" s="6"/>
    </row>
    <row r="8" customFormat="false" ht="10.5" hidden="false" customHeight="false" outlineLevel="0" collapsed="false">
      <c r="A8" s="4"/>
      <c r="B8" s="5"/>
      <c r="D8" s="6"/>
      <c r="E8" s="6"/>
    </row>
    <row r="9" customFormat="false" ht="10.5" hidden="false" customHeight="false" outlineLevel="0" collapsed="false">
      <c r="A9" s="4"/>
      <c r="B9" s="5"/>
      <c r="D9" s="6"/>
      <c r="E9" s="6"/>
    </row>
    <row r="10" customFormat="false" ht="10.5" hidden="false" customHeight="false" outlineLevel="0" collapsed="false">
      <c r="A10" s="4"/>
      <c r="B10" s="5"/>
      <c r="D10" s="6"/>
      <c r="E10" s="6"/>
    </row>
    <row r="11" customFormat="false" ht="10.5" hidden="false" customHeight="false" outlineLevel="0" collapsed="false">
      <c r="A11" s="4"/>
      <c r="B11" s="5"/>
      <c r="D11" s="6"/>
      <c r="E11" s="6"/>
      <c r="F11" s="6"/>
      <c r="G11" s="6"/>
      <c r="H11" s="6"/>
      <c r="I11" s="6"/>
    </row>
    <row r="12" customFormat="false" ht="10.5" hidden="false" customHeight="false" outlineLevel="0" collapsed="false">
      <c r="A12" s="4"/>
      <c r="B12" s="5"/>
      <c r="D12" s="6"/>
      <c r="E12" s="6"/>
      <c r="F12" s="6"/>
      <c r="G12" s="6"/>
      <c r="H12" s="6"/>
      <c r="I12" s="6"/>
    </row>
    <row r="13" customFormat="false" ht="10.5" hidden="false" customHeight="false" outlineLevel="0" collapsed="false">
      <c r="A13" s="4"/>
      <c r="B13" s="5"/>
      <c r="D13" s="6"/>
      <c r="E13" s="6"/>
      <c r="F13" s="6"/>
      <c r="G13" s="6"/>
      <c r="H13" s="6"/>
      <c r="I13" s="6"/>
    </row>
    <row r="14" s="9" customFormat="true" ht="10.5" hidden="false" customHeight="false" outlineLevel="0" collapsed="false">
      <c r="A14" s="4"/>
      <c r="B14" s="5"/>
      <c r="C14" s="3"/>
      <c r="D14" s="6"/>
      <c r="E14" s="6"/>
      <c r="F14" s="6"/>
      <c r="G14" s="6"/>
      <c r="H14" s="6"/>
      <c r="I14" s="6"/>
    </row>
    <row r="15" customFormat="false" ht="10.5" hidden="false" customHeight="false" outlineLevel="0" collapsed="false">
      <c r="A15" s="4"/>
      <c r="B15" s="5"/>
      <c r="D15" s="6"/>
      <c r="E15" s="6"/>
      <c r="F15" s="6"/>
      <c r="G15" s="6"/>
      <c r="H15" s="6"/>
      <c r="I15" s="6"/>
    </row>
    <row r="16" s="11" customFormat="true" ht="10.5" hidden="false" customHeight="false" outlineLevel="0" collapsed="false">
      <c r="A16" s="10" t="s">
        <v>5</v>
      </c>
      <c r="B16" s="10"/>
      <c r="C16" s="10"/>
      <c r="D16" s="10"/>
      <c r="E16" s="10"/>
      <c r="F16" s="10"/>
      <c r="G16" s="10"/>
      <c r="H16" s="10"/>
      <c r="I16" s="10"/>
    </row>
    <row r="17" customFormat="false" ht="11.25" hidden="false" customHeight="false" outlineLevel="0" collapsed="false">
      <c r="A17" s="4"/>
      <c r="B17" s="12"/>
      <c r="C17" s="12"/>
      <c r="D17" s="12" t="s">
        <v>6</v>
      </c>
      <c r="E17" s="12"/>
      <c r="F17" s="12"/>
      <c r="G17" s="3"/>
      <c r="H17" s="3"/>
      <c r="I17" s="3"/>
    </row>
    <row r="18" s="13" customFormat="true" ht="11.25" hidden="false" customHeight="false" outlineLevel="0" collapsed="false">
      <c r="A18" s="4"/>
      <c r="B18" s="12"/>
      <c r="C18" s="12"/>
      <c r="D18" s="12" t="s">
        <v>7</v>
      </c>
      <c r="E18" s="12"/>
      <c r="F18" s="12"/>
      <c r="G18" s="3"/>
      <c r="H18" s="3"/>
      <c r="I18" s="3"/>
    </row>
    <row r="19" customFormat="false" ht="11.25" hidden="false" customHeight="false" outlineLevel="0" collapsed="false">
      <c r="A19" s="4"/>
      <c r="B19" s="12"/>
      <c r="C19" s="12"/>
      <c r="D19" s="12" t="s">
        <v>8</v>
      </c>
      <c r="E19" s="12"/>
      <c r="F19" s="12"/>
      <c r="G19" s="3"/>
      <c r="H19" s="3"/>
      <c r="I19" s="3"/>
    </row>
    <row r="20" customFormat="false" ht="11.25" hidden="false" customHeight="false" outlineLevel="0" collapsed="false">
      <c r="A20" s="4"/>
      <c r="B20" s="12"/>
      <c r="C20" s="12"/>
      <c r="D20" s="12" t="s">
        <v>9</v>
      </c>
      <c r="E20" s="12"/>
      <c r="F20" s="12"/>
    </row>
    <row r="21" customFormat="false" ht="11.25" hidden="false" customHeight="false" outlineLevel="0" collapsed="false">
      <c r="A21" s="4"/>
      <c r="B21" s="12"/>
      <c r="C21" s="12"/>
      <c r="D21" s="12" t="s">
        <v>10</v>
      </c>
      <c r="E21" s="12"/>
      <c r="F21" s="12"/>
    </row>
    <row r="22" customFormat="false" ht="10.5" hidden="false" customHeight="false" outlineLevel="0" collapsed="false">
      <c r="A22" s="4"/>
      <c r="B22" s="3"/>
      <c r="F22" s="14"/>
      <c r="G22" s="6" t="s">
        <v>11</v>
      </c>
      <c r="H22" s="15"/>
      <c r="I22" s="15"/>
    </row>
    <row r="23" customFormat="false" ht="10.5" hidden="false" customHeight="true" outlineLevel="0" collapsed="false">
      <c r="A23" s="4"/>
      <c r="B23" s="3"/>
      <c r="F23" s="7" t="s">
        <v>12</v>
      </c>
      <c r="G23" s="7"/>
      <c r="H23" s="16" t="s">
        <v>13</v>
      </c>
      <c r="I23" s="16"/>
    </row>
    <row r="24" customFormat="false" ht="10.5" hidden="false" customHeight="false" outlineLevel="0" collapsed="false">
      <c r="A24" s="4"/>
      <c r="B24" s="3"/>
      <c r="D24" s="3"/>
      <c r="E24" s="3"/>
      <c r="H24" s="3"/>
      <c r="I24" s="3"/>
    </row>
    <row r="25" customFormat="false" ht="10.5" hidden="false" customHeight="false" outlineLevel="0" collapsed="false">
      <c r="A25" s="4"/>
      <c r="B25" s="3"/>
      <c r="D25" s="3"/>
      <c r="E25" s="3"/>
      <c r="H25" s="3"/>
      <c r="I25" s="3"/>
    </row>
    <row r="26" customFormat="false" ht="10.5" hidden="false" customHeight="false" outlineLevel="0" collapsed="false">
      <c r="A26" s="4"/>
      <c r="B26" s="3"/>
      <c r="D26" s="3"/>
      <c r="E26" s="3"/>
      <c r="F26" s="3"/>
      <c r="G26" s="3"/>
      <c r="H26" s="3"/>
      <c r="I26" s="3"/>
    </row>
    <row r="27" customFormat="false" ht="8.25" hidden="false" customHeight="true" outlineLevel="0" collapsed="false">
      <c r="A27" s="4"/>
      <c r="B27" s="3"/>
      <c r="D27" s="3"/>
      <c r="E27" s="3"/>
      <c r="F27" s="3"/>
      <c r="G27" s="3"/>
      <c r="H27" s="3"/>
      <c r="I27" s="3"/>
    </row>
    <row r="28" customFormat="false" ht="10.5" hidden="false" customHeight="true" outlineLevel="0" collapsed="false">
      <c r="A28" s="17" t="s">
        <v>14</v>
      </c>
      <c r="B28" s="17"/>
      <c r="C28" s="17"/>
      <c r="D28" s="17"/>
      <c r="E28" s="17"/>
      <c r="F28" s="17"/>
      <c r="G28" s="17"/>
      <c r="H28" s="17"/>
      <c r="I28" s="17"/>
    </row>
    <row r="29" customFormat="false" ht="10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9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0.5" hidden="true" customHeight="false" outlineLevel="0" collapsed="false">
      <c r="A31" s="18"/>
      <c r="B31" s="19"/>
      <c r="C31" s="20"/>
      <c r="D31" s="21"/>
      <c r="E31" s="21"/>
      <c r="F31" s="21"/>
      <c r="G31" s="21"/>
      <c r="H31" s="10"/>
      <c r="I31" s="10"/>
    </row>
    <row r="32" customFormat="false" ht="10.5" hidden="false" customHeight="true" outlineLevel="0" collapsed="false">
      <c r="A32" s="22" t="s">
        <v>15</v>
      </c>
      <c r="B32" s="22"/>
      <c r="C32" s="22" t="s">
        <v>16</v>
      </c>
      <c r="D32" s="23"/>
      <c r="E32" s="24" t="s">
        <v>17</v>
      </c>
      <c r="F32" s="24"/>
      <c r="G32" s="24"/>
      <c r="H32" s="24"/>
      <c r="I32" s="24"/>
      <c r="J32" s="25"/>
    </row>
    <row r="33" customFormat="false" ht="10.5" hidden="false" customHeight="false" outlineLevel="0" collapsed="false">
      <c r="A33" s="22"/>
      <c r="B33" s="22"/>
      <c r="C33" s="22"/>
      <c r="D33" s="22" t="n">
        <v>2013</v>
      </c>
      <c r="E33" s="22" t="n">
        <v>2014</v>
      </c>
      <c r="F33" s="22" t="n">
        <v>2015</v>
      </c>
      <c r="G33" s="22" t="n">
        <v>2016</v>
      </c>
      <c r="H33" s="22" t="n">
        <v>2017</v>
      </c>
      <c r="I33" s="24" t="n">
        <v>2018</v>
      </c>
      <c r="J33" s="25"/>
    </row>
    <row r="34" customFormat="false" ht="10.5" hidden="false" customHeight="false" outlineLevel="0" collapsed="false">
      <c r="A34" s="26" t="s">
        <v>18</v>
      </c>
      <c r="B34" s="26"/>
      <c r="C34" s="26"/>
      <c r="D34" s="26"/>
      <c r="E34" s="26"/>
      <c r="F34" s="26"/>
      <c r="G34" s="26"/>
      <c r="H34" s="26"/>
      <c r="I34" s="26"/>
      <c r="J34" s="25"/>
    </row>
    <row r="35" customFormat="false" ht="21" hidden="false" customHeight="false" outlineLevel="0" collapsed="false">
      <c r="A35" s="27" t="s">
        <v>19</v>
      </c>
      <c r="B35" s="28" t="s">
        <v>20</v>
      </c>
      <c r="C35" s="29" t="s">
        <v>21</v>
      </c>
      <c r="D35" s="30" t="n">
        <v>283</v>
      </c>
      <c r="E35" s="30" t="n">
        <v>269.5</v>
      </c>
      <c r="F35" s="30" t="n">
        <v>264.3</v>
      </c>
      <c r="G35" s="30" t="n">
        <v>270</v>
      </c>
      <c r="H35" s="30" t="n">
        <v>275</v>
      </c>
      <c r="I35" s="31" t="n">
        <v>280</v>
      </c>
      <c r="J35" s="25"/>
    </row>
    <row r="36" customFormat="false" ht="31.5" hidden="false" customHeight="false" outlineLevel="0" collapsed="false">
      <c r="A36" s="27" t="s">
        <v>22</v>
      </c>
      <c r="B36" s="32" t="s">
        <v>23</v>
      </c>
      <c r="C36" s="33" t="s">
        <v>24</v>
      </c>
      <c r="D36" s="30" t="n">
        <v>15.9</v>
      </c>
      <c r="E36" s="30" t="n">
        <v>15.8</v>
      </c>
      <c r="F36" s="30" t="n">
        <v>14.5</v>
      </c>
      <c r="G36" s="30" t="n">
        <v>15</v>
      </c>
      <c r="H36" s="30" t="n">
        <v>15</v>
      </c>
      <c r="I36" s="31" t="n">
        <v>15</v>
      </c>
      <c r="J36" s="25"/>
    </row>
    <row r="37" customFormat="false" ht="21" hidden="false" customHeight="false" outlineLevel="0" collapsed="false">
      <c r="A37" s="27" t="s">
        <v>25</v>
      </c>
      <c r="B37" s="32" t="s">
        <v>26</v>
      </c>
      <c r="C37" s="33" t="s">
        <v>27</v>
      </c>
      <c r="D37" s="30" t="n">
        <v>147487</v>
      </c>
      <c r="E37" s="30" t="n">
        <v>352333</v>
      </c>
      <c r="F37" s="30" t="n">
        <v>479704</v>
      </c>
      <c r="G37" s="30" t="n">
        <v>489298.08</v>
      </c>
      <c r="H37" s="30" t="n">
        <v>513762.98</v>
      </c>
      <c r="I37" s="31" t="n">
        <v>549726.39</v>
      </c>
      <c r="J37" s="25"/>
    </row>
    <row r="38" customFormat="false" ht="31.5" hidden="false" customHeight="false" outlineLevel="0" collapsed="false">
      <c r="A38" s="27" t="s">
        <v>28</v>
      </c>
      <c r="B38" s="32" t="s">
        <v>29</v>
      </c>
      <c r="C38" s="33" t="s">
        <v>24</v>
      </c>
      <c r="D38" s="30" t="n">
        <v>62</v>
      </c>
      <c r="E38" s="30" t="n">
        <v>74</v>
      </c>
      <c r="F38" s="30" t="n">
        <v>76.5</v>
      </c>
      <c r="G38" s="30" t="n">
        <v>77</v>
      </c>
      <c r="H38" s="30" t="n">
        <v>77</v>
      </c>
      <c r="I38" s="31" t="n">
        <v>77</v>
      </c>
      <c r="J38" s="25"/>
    </row>
    <row r="39" customFormat="false" ht="10.5" hidden="false" customHeight="false" outlineLevel="0" collapsed="false">
      <c r="A39" s="27" t="s">
        <v>30</v>
      </c>
      <c r="B39" s="32" t="s">
        <v>31</v>
      </c>
      <c r="C39" s="33" t="s">
        <v>24</v>
      </c>
      <c r="D39" s="30" t="n">
        <v>71</v>
      </c>
      <c r="E39" s="30" t="n">
        <v>50</v>
      </c>
      <c r="F39" s="30" t="n">
        <v>75</v>
      </c>
      <c r="G39" s="30" t="n">
        <v>100</v>
      </c>
      <c r="H39" s="30" t="n">
        <v>100</v>
      </c>
      <c r="I39" s="31" t="n">
        <v>100</v>
      </c>
      <c r="J39" s="25"/>
    </row>
    <row r="40" customFormat="false" ht="31.5" hidden="false" customHeight="false" outlineLevel="0" collapsed="false">
      <c r="A40" s="27" t="s">
        <v>32</v>
      </c>
      <c r="B40" s="32" t="s">
        <v>33</v>
      </c>
      <c r="C40" s="33" t="s">
        <v>24</v>
      </c>
      <c r="D40" s="30" t="n">
        <v>0</v>
      </c>
      <c r="E40" s="30" t="n">
        <v>14</v>
      </c>
      <c r="F40" s="30" t="n">
        <v>10</v>
      </c>
      <c r="G40" s="30" t="n">
        <v>10</v>
      </c>
      <c r="H40" s="30" t="n">
        <v>9.9</v>
      </c>
      <c r="I40" s="31" t="n">
        <v>9.8</v>
      </c>
      <c r="J40" s="25"/>
    </row>
    <row r="41" customFormat="false" ht="42" hidden="false" customHeight="false" outlineLevel="0" collapsed="false">
      <c r="A41" s="27" t="s">
        <v>34</v>
      </c>
      <c r="B41" s="32" t="s">
        <v>35</v>
      </c>
      <c r="C41" s="33" t="s">
        <v>24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1" t="n">
        <v>0</v>
      </c>
      <c r="J41" s="25"/>
    </row>
    <row r="42" customFormat="false" ht="10.5" hidden="false" customHeight="false" outlineLevel="0" collapsed="false">
      <c r="A42" s="27" t="s">
        <v>36</v>
      </c>
      <c r="B42" s="32" t="s">
        <v>37</v>
      </c>
      <c r="C42" s="33"/>
      <c r="D42" s="34" t="s">
        <v>38</v>
      </c>
      <c r="E42" s="34" t="s">
        <v>38</v>
      </c>
      <c r="F42" s="34" t="s">
        <v>38</v>
      </c>
      <c r="G42" s="34" t="s">
        <v>38</v>
      </c>
      <c r="H42" s="34" t="s">
        <v>38</v>
      </c>
      <c r="I42" s="35" t="s">
        <v>38</v>
      </c>
      <c r="J42" s="25"/>
    </row>
    <row r="43" customFormat="false" ht="10.5" hidden="false" customHeight="false" outlineLevel="0" collapsed="false">
      <c r="A43" s="27" t="s">
        <v>39</v>
      </c>
      <c r="B43" s="32" t="s">
        <v>40</v>
      </c>
      <c r="C43" s="33" t="s">
        <v>27</v>
      </c>
      <c r="D43" s="30" t="n">
        <v>28361.5</v>
      </c>
      <c r="E43" s="30" t="n">
        <v>30553</v>
      </c>
      <c r="F43" s="30" t="n">
        <v>34952.8</v>
      </c>
      <c r="G43" s="30" t="n">
        <v>35870.62</v>
      </c>
      <c r="H43" s="30" t="n">
        <v>38911.27</v>
      </c>
      <c r="I43" s="31" t="n">
        <v>42538.47</v>
      </c>
      <c r="J43" s="25"/>
    </row>
    <row r="44" customFormat="false" ht="10.5" hidden="false" customHeight="false" outlineLevel="0" collapsed="false">
      <c r="A44" s="27" t="s">
        <v>41</v>
      </c>
      <c r="B44" s="32" t="s">
        <v>42</v>
      </c>
      <c r="C44" s="33" t="s">
        <v>27</v>
      </c>
      <c r="D44" s="30" t="n">
        <v>14667</v>
      </c>
      <c r="E44" s="30" t="n">
        <v>17453.6</v>
      </c>
      <c r="F44" s="30" t="n">
        <v>17640</v>
      </c>
      <c r="G44" s="30" t="n">
        <f aca="false">F44*107/100</f>
        <v>18874.8</v>
      </c>
      <c r="H44" s="30" t="n">
        <f aca="false">G44*106/100</f>
        <v>20007.288</v>
      </c>
      <c r="I44" s="31" t="n">
        <f aca="false">H44*110/100</f>
        <v>22008.0168</v>
      </c>
      <c r="J44" s="25"/>
    </row>
    <row r="45" customFormat="false" ht="10.5" hidden="false" customHeight="false" outlineLevel="0" collapsed="false">
      <c r="A45" s="27" t="s">
        <v>43</v>
      </c>
      <c r="B45" s="32" t="s">
        <v>44</v>
      </c>
      <c r="C45" s="33" t="s">
        <v>27</v>
      </c>
      <c r="D45" s="30" t="n">
        <v>22202.9</v>
      </c>
      <c r="E45" s="30" t="n">
        <v>24543.5</v>
      </c>
      <c r="F45" s="30" t="n">
        <v>24552</v>
      </c>
      <c r="G45" s="30" t="n">
        <f aca="false">F45*107/100</f>
        <v>26270.64</v>
      </c>
      <c r="H45" s="30" t="n">
        <f aca="false">G45*106/100</f>
        <v>27846.8784</v>
      </c>
      <c r="I45" s="31" t="n">
        <f aca="false">H45*110/100</f>
        <v>30631.56624</v>
      </c>
      <c r="J45" s="25"/>
    </row>
    <row r="46" customFormat="false" ht="10.5" hidden="false" customHeight="false" outlineLevel="0" collapsed="false">
      <c r="A46" s="27" t="s">
        <v>45</v>
      </c>
      <c r="B46" s="32" t="s">
        <v>46</v>
      </c>
      <c r="C46" s="33" t="s">
        <v>27</v>
      </c>
      <c r="D46" s="30" t="n">
        <v>27775.1793530128</v>
      </c>
      <c r="E46" s="30" t="n">
        <v>28473.39</v>
      </c>
      <c r="F46" s="30" t="n">
        <v>31370.2069776846</v>
      </c>
      <c r="G46" s="30" t="n">
        <f aca="false">F46*105/100</f>
        <v>32938.7173265689</v>
      </c>
      <c r="H46" s="30" t="n">
        <f aca="false">G46*105/100</f>
        <v>34585.6531928973</v>
      </c>
      <c r="I46" s="31" t="n">
        <f aca="false">H46*105/100</f>
        <v>36314.9358525422</v>
      </c>
      <c r="J46" s="25"/>
    </row>
    <row r="47" customFormat="false" ht="10.5" hidden="false" customHeight="false" outlineLevel="0" collapsed="false">
      <c r="A47" s="27" t="s">
        <v>47</v>
      </c>
      <c r="B47" s="32" t="s">
        <v>48</v>
      </c>
      <c r="C47" s="33" t="s">
        <v>27</v>
      </c>
      <c r="D47" s="30" t="n">
        <v>14054.9</v>
      </c>
      <c r="E47" s="30" t="n">
        <v>18821.4</v>
      </c>
      <c r="F47" s="30" t="n">
        <v>19165</v>
      </c>
      <c r="G47" s="30" t="n">
        <v>19165</v>
      </c>
      <c r="H47" s="30" t="n">
        <v>19165</v>
      </c>
      <c r="I47" s="31" t="n">
        <v>19165</v>
      </c>
      <c r="J47" s="25"/>
    </row>
    <row r="48" customFormat="false" ht="10.5" hidden="false" customHeight="false" outlineLevel="0" collapsed="false">
      <c r="A48" s="27" t="s">
        <v>49</v>
      </c>
      <c r="B48" s="32" t="s">
        <v>50</v>
      </c>
      <c r="C48" s="33" t="s">
        <v>27</v>
      </c>
      <c r="D48" s="30" t="n">
        <v>13831.5</v>
      </c>
      <c r="E48" s="30" t="n">
        <v>15824.1</v>
      </c>
      <c r="F48" s="30" t="n">
        <v>17098.7</v>
      </c>
      <c r="G48" s="30" t="n">
        <v>17098</v>
      </c>
      <c r="H48" s="30" t="n">
        <v>17098</v>
      </c>
      <c r="I48" s="31" t="n">
        <v>17098</v>
      </c>
      <c r="J48" s="25"/>
    </row>
    <row r="49" customFormat="false" ht="10.5" hidden="false" customHeight="false" outlineLevel="0" collapsed="false">
      <c r="A49" s="36" t="s">
        <v>51</v>
      </c>
      <c r="B49" s="36"/>
      <c r="C49" s="36"/>
      <c r="D49" s="36"/>
      <c r="E49" s="36"/>
      <c r="F49" s="36"/>
      <c r="G49" s="36"/>
      <c r="H49" s="36"/>
      <c r="I49" s="36"/>
      <c r="J49" s="25"/>
    </row>
    <row r="50" customFormat="false" ht="31.5" hidden="false" customHeight="false" outlineLevel="0" collapsed="false">
      <c r="A50" s="37" t="s">
        <v>52</v>
      </c>
      <c r="B50" s="38" t="s">
        <v>53</v>
      </c>
      <c r="C50" s="39" t="s">
        <v>24</v>
      </c>
      <c r="D50" s="30" t="n">
        <v>81.86</v>
      </c>
      <c r="E50" s="30" t="n">
        <v>77.3</v>
      </c>
      <c r="F50" s="30" t="n">
        <v>80.87</v>
      </c>
      <c r="G50" s="30" t="n">
        <v>81.6</v>
      </c>
      <c r="H50" s="30" t="n">
        <v>82</v>
      </c>
      <c r="I50" s="31" t="n">
        <v>82.1</v>
      </c>
      <c r="J50" s="25"/>
    </row>
    <row r="51" customFormat="false" ht="31.5" hidden="false" customHeight="false" outlineLevel="0" collapsed="false">
      <c r="A51" s="37" t="s">
        <v>54</v>
      </c>
      <c r="B51" s="38" t="s">
        <v>55</v>
      </c>
      <c r="C51" s="39" t="s">
        <v>24</v>
      </c>
      <c r="D51" s="30" t="n">
        <v>17.7</v>
      </c>
      <c r="E51" s="30" t="n">
        <v>17.2</v>
      </c>
      <c r="F51" s="30" t="n">
        <v>19</v>
      </c>
      <c r="G51" s="30" t="n">
        <v>18.5</v>
      </c>
      <c r="H51" s="30" t="n">
        <v>18</v>
      </c>
      <c r="I51" s="31" t="n">
        <v>18</v>
      </c>
      <c r="J51" s="25"/>
    </row>
    <row r="52" customFormat="false" ht="33.75" hidden="false" customHeight="true" outlineLevel="0" collapsed="false">
      <c r="A52" s="37" t="s">
        <v>56</v>
      </c>
      <c r="B52" s="38" t="s">
        <v>57</v>
      </c>
      <c r="C52" s="39" t="s">
        <v>24</v>
      </c>
      <c r="D52" s="30" t="n">
        <v>42.86</v>
      </c>
      <c r="E52" s="30" t="n">
        <v>56.2</v>
      </c>
      <c r="F52" s="30" t="n">
        <v>48.91</v>
      </c>
      <c r="G52" s="30" t="n">
        <v>54.7</v>
      </c>
      <c r="H52" s="30" t="n">
        <v>58.9</v>
      </c>
      <c r="I52" s="31" t="n">
        <v>63.8</v>
      </c>
      <c r="J52" s="25"/>
    </row>
    <row r="53" customFormat="false" ht="10.5" hidden="false" customHeight="true" outlineLevel="0" collapsed="false">
      <c r="A53" s="40" t="s">
        <v>58</v>
      </c>
      <c r="B53" s="40"/>
      <c r="C53" s="40"/>
      <c r="D53" s="40"/>
      <c r="E53" s="40"/>
      <c r="F53" s="40"/>
      <c r="G53" s="40"/>
      <c r="H53" s="40"/>
      <c r="I53" s="40"/>
      <c r="J53" s="25"/>
    </row>
    <row r="54" customFormat="false" ht="42.75" hidden="false" customHeight="true" outlineLevel="0" collapsed="false">
      <c r="A54" s="37" t="s">
        <v>59</v>
      </c>
      <c r="B54" s="41" t="s">
        <v>60</v>
      </c>
      <c r="C54" s="39" t="s">
        <v>24</v>
      </c>
      <c r="D54" s="30" t="n">
        <v>99.65</v>
      </c>
      <c r="E54" s="30" t="n">
        <v>99.72</v>
      </c>
      <c r="F54" s="30" t="n">
        <v>99.18</v>
      </c>
      <c r="G54" s="30" t="n">
        <v>100</v>
      </c>
      <c r="H54" s="30" t="n">
        <v>100</v>
      </c>
      <c r="I54" s="31" t="n">
        <v>100</v>
      </c>
      <c r="J54" s="25"/>
    </row>
    <row r="55" customFormat="false" ht="31.5" hidden="false" customHeight="false" outlineLevel="0" collapsed="false">
      <c r="A55" s="37" t="s">
        <v>61</v>
      </c>
      <c r="B55" s="38" t="s">
        <v>62</v>
      </c>
      <c r="C55" s="39" t="s">
        <v>24</v>
      </c>
      <c r="D55" s="30" t="n">
        <v>0.35</v>
      </c>
      <c r="E55" s="30" t="n">
        <v>0.28</v>
      </c>
      <c r="F55" s="30" t="n">
        <v>0.91</v>
      </c>
      <c r="G55" s="30" t="n">
        <v>0</v>
      </c>
      <c r="H55" s="30" t="n">
        <v>0</v>
      </c>
      <c r="I55" s="31" t="n">
        <v>0</v>
      </c>
      <c r="J55" s="25"/>
    </row>
    <row r="56" customFormat="false" ht="31.5" hidden="false" customHeight="false" outlineLevel="0" collapsed="false">
      <c r="A56" s="37" t="s">
        <v>63</v>
      </c>
      <c r="B56" s="38" t="s">
        <v>64</v>
      </c>
      <c r="C56" s="39" t="s">
        <v>24</v>
      </c>
      <c r="D56" s="30" t="n">
        <v>86.3</v>
      </c>
      <c r="E56" s="30" t="n">
        <v>98.2</v>
      </c>
      <c r="F56" s="30" t="n">
        <v>77.6</v>
      </c>
      <c r="G56" s="30" t="n">
        <v>100</v>
      </c>
      <c r="H56" s="30" t="n">
        <v>100</v>
      </c>
      <c r="I56" s="31" t="n">
        <v>100</v>
      </c>
      <c r="J56" s="25"/>
    </row>
    <row r="57" customFormat="false" ht="31.5" hidden="false" customHeight="false" outlineLevel="0" collapsed="false">
      <c r="A57" s="37" t="s">
        <v>65</v>
      </c>
      <c r="B57" s="38" t="s">
        <v>66</v>
      </c>
      <c r="C57" s="39" t="s">
        <v>24</v>
      </c>
      <c r="D57" s="30" t="n">
        <v>13.11</v>
      </c>
      <c r="E57" s="30" t="n">
        <v>8.2</v>
      </c>
      <c r="F57" s="30" t="n">
        <v>40</v>
      </c>
      <c r="G57" s="30" t="n">
        <v>40</v>
      </c>
      <c r="H57" s="30" t="n">
        <v>40</v>
      </c>
      <c r="I57" s="31" t="n">
        <v>40</v>
      </c>
      <c r="J57" s="25"/>
    </row>
    <row r="58" customFormat="false" ht="21" hidden="false" customHeight="false" outlineLevel="0" collapsed="false">
      <c r="A58" s="37" t="s">
        <v>67</v>
      </c>
      <c r="B58" s="38" t="s">
        <v>68</v>
      </c>
      <c r="C58" s="39" t="s">
        <v>24</v>
      </c>
      <c r="D58" s="30" t="n">
        <v>87.6</v>
      </c>
      <c r="E58" s="30" t="n">
        <v>88.7</v>
      </c>
      <c r="F58" s="30" t="n">
        <v>89</v>
      </c>
      <c r="G58" s="30" t="n">
        <v>89.2</v>
      </c>
      <c r="H58" s="30" t="n">
        <v>89.5</v>
      </c>
      <c r="I58" s="31" t="n">
        <v>89.7</v>
      </c>
      <c r="J58" s="25"/>
    </row>
    <row r="59" customFormat="false" ht="31.5" hidden="false" customHeight="false" outlineLevel="0" collapsed="false">
      <c r="A59" s="37" t="s">
        <v>69</v>
      </c>
      <c r="B59" s="38" t="s">
        <v>70</v>
      </c>
      <c r="C59" s="39" t="s">
        <v>24</v>
      </c>
      <c r="D59" s="30" t="n">
        <v>5.53</v>
      </c>
      <c r="E59" s="30" t="n">
        <v>6.74</v>
      </c>
      <c r="F59" s="30" t="n">
        <v>6.47</v>
      </c>
      <c r="G59" s="30" t="n">
        <v>5.93</v>
      </c>
      <c r="H59" s="30" t="n">
        <v>5.53</v>
      </c>
      <c r="I59" s="31" t="n">
        <v>5.53</v>
      </c>
      <c r="J59" s="25"/>
    </row>
    <row r="60" customFormat="false" ht="21.75" hidden="false" customHeight="true" outlineLevel="0" collapsed="false">
      <c r="A60" s="37" t="s">
        <v>71</v>
      </c>
      <c r="B60" s="38" t="s">
        <v>72</v>
      </c>
      <c r="C60" s="39" t="s">
        <v>73</v>
      </c>
      <c r="D60" s="30" t="n">
        <v>57.902</v>
      </c>
      <c r="E60" s="30" t="n">
        <v>64.57</v>
      </c>
      <c r="F60" s="30" t="n">
        <v>63.19</v>
      </c>
      <c r="G60" s="30" t="n">
        <v>63.19</v>
      </c>
      <c r="H60" s="30" t="n">
        <v>63.19</v>
      </c>
      <c r="I60" s="31" t="n">
        <v>63.19</v>
      </c>
      <c r="J60" s="25"/>
    </row>
    <row r="61" customFormat="false" ht="31.5" hidden="false" customHeight="false" outlineLevel="0" collapsed="false">
      <c r="A61" s="37" t="s">
        <v>74</v>
      </c>
      <c r="B61" s="38" t="s">
        <v>75</v>
      </c>
      <c r="C61" s="39" t="s">
        <v>24</v>
      </c>
      <c r="D61" s="30" t="n">
        <v>101.7</v>
      </c>
      <c r="E61" s="30" t="n">
        <v>106.7</v>
      </c>
      <c r="F61" s="30" t="n">
        <v>103.3</v>
      </c>
      <c r="G61" s="30" t="n">
        <v>103.5</v>
      </c>
      <c r="H61" s="30" t="n">
        <v>103.8</v>
      </c>
      <c r="I61" s="31" t="n">
        <v>104</v>
      </c>
      <c r="J61" s="25"/>
    </row>
    <row r="62" customFormat="false" ht="10.5" hidden="false" customHeight="false" outlineLevel="0" collapsed="false">
      <c r="A62" s="42" t="s">
        <v>76</v>
      </c>
      <c r="B62" s="42"/>
      <c r="C62" s="42"/>
      <c r="D62" s="42"/>
      <c r="E62" s="42"/>
      <c r="F62" s="42"/>
      <c r="G62" s="42"/>
      <c r="H62" s="42"/>
      <c r="I62" s="42"/>
      <c r="J62" s="25"/>
    </row>
    <row r="63" customFormat="false" ht="21" hidden="false" customHeight="false" outlineLevel="0" collapsed="false">
      <c r="A63" s="37" t="s">
        <v>77</v>
      </c>
      <c r="B63" s="43" t="s">
        <v>78</v>
      </c>
      <c r="C63" s="39"/>
      <c r="D63" s="34" t="s">
        <v>38</v>
      </c>
      <c r="E63" s="34" t="s">
        <v>38</v>
      </c>
      <c r="F63" s="34" t="s">
        <v>38</v>
      </c>
      <c r="G63" s="34" t="s">
        <v>38</v>
      </c>
      <c r="H63" s="34" t="s">
        <v>38</v>
      </c>
      <c r="I63" s="35" t="s">
        <v>38</v>
      </c>
      <c r="J63" s="25"/>
    </row>
    <row r="64" customFormat="false" ht="10.5" hidden="false" customHeight="false" outlineLevel="0" collapsed="false">
      <c r="A64" s="37" t="s">
        <v>79</v>
      </c>
      <c r="B64" s="43" t="s">
        <v>80</v>
      </c>
      <c r="C64" s="39" t="s">
        <v>24</v>
      </c>
      <c r="D64" s="30" t="n">
        <v>87.8</v>
      </c>
      <c r="E64" s="30" t="n">
        <v>87.8</v>
      </c>
      <c r="F64" s="30" t="n">
        <v>87.8</v>
      </c>
      <c r="G64" s="30" t="n">
        <v>87.8</v>
      </c>
      <c r="H64" s="30" t="n">
        <v>87.8</v>
      </c>
      <c r="I64" s="31" t="n">
        <v>87.8</v>
      </c>
      <c r="J64" s="25"/>
    </row>
    <row r="65" customFormat="false" ht="10.5" hidden="false" customHeight="false" outlineLevel="0" collapsed="false">
      <c r="A65" s="37" t="s">
        <v>81</v>
      </c>
      <c r="B65" s="44" t="s">
        <v>82</v>
      </c>
      <c r="C65" s="39" t="s">
        <v>24</v>
      </c>
      <c r="D65" s="30" t="n">
        <v>81</v>
      </c>
      <c r="E65" s="30" t="n">
        <v>81</v>
      </c>
      <c r="F65" s="30" t="n">
        <v>81</v>
      </c>
      <c r="G65" s="30" t="n">
        <v>81</v>
      </c>
      <c r="H65" s="30" t="n">
        <v>81</v>
      </c>
      <c r="I65" s="31" t="n">
        <v>81</v>
      </c>
      <c r="J65" s="25"/>
    </row>
    <row r="66" customFormat="false" ht="10.5" hidden="false" customHeight="false" outlineLevel="0" collapsed="false">
      <c r="A66" s="37" t="s">
        <v>83</v>
      </c>
      <c r="B66" s="44" t="s">
        <v>84</v>
      </c>
      <c r="C66" s="39" t="s">
        <v>24</v>
      </c>
      <c r="D66" s="30" t="n">
        <v>100</v>
      </c>
      <c r="E66" s="30" t="n">
        <v>100</v>
      </c>
      <c r="F66" s="30" t="n">
        <v>100</v>
      </c>
      <c r="G66" s="30" t="n">
        <v>100</v>
      </c>
      <c r="H66" s="30" t="n">
        <v>100</v>
      </c>
      <c r="I66" s="31" t="n">
        <v>100</v>
      </c>
      <c r="J66" s="25"/>
    </row>
    <row r="67" customFormat="false" ht="31.5" hidden="false" customHeight="false" outlineLevel="0" collapsed="false">
      <c r="A67" s="37" t="s">
        <v>85</v>
      </c>
      <c r="B67" s="44" t="s">
        <v>86</v>
      </c>
      <c r="C67" s="39" t="s">
        <v>24</v>
      </c>
      <c r="D67" s="30" t="n">
        <v>55.7</v>
      </c>
      <c r="E67" s="30" t="n">
        <v>55.7</v>
      </c>
      <c r="F67" s="30" t="n">
        <v>50</v>
      </c>
      <c r="G67" s="30" t="n">
        <v>44</v>
      </c>
      <c r="H67" s="30" t="n">
        <v>44</v>
      </c>
      <c r="I67" s="31" t="n">
        <v>44</v>
      </c>
      <c r="J67" s="25"/>
    </row>
    <row r="68" customFormat="false" ht="31.5" hidden="false" customHeight="false" outlineLevel="0" collapsed="false">
      <c r="A68" s="37" t="s">
        <v>87</v>
      </c>
      <c r="B68" s="43" t="s">
        <v>88</v>
      </c>
      <c r="C68" s="39" t="s">
        <v>24</v>
      </c>
      <c r="D68" s="30" t="n">
        <v>39</v>
      </c>
      <c r="E68" s="30" t="n">
        <v>34</v>
      </c>
      <c r="F68" s="30" t="n">
        <v>0</v>
      </c>
      <c r="G68" s="30" t="n">
        <v>0</v>
      </c>
      <c r="H68" s="30" t="n">
        <v>0</v>
      </c>
      <c r="I68" s="31" t="n">
        <v>0</v>
      </c>
      <c r="J68" s="25"/>
    </row>
    <row r="69" customFormat="false" ht="10.5" hidden="false" customHeight="false" outlineLevel="0" collapsed="false">
      <c r="A69" s="42" t="s">
        <v>89</v>
      </c>
      <c r="B69" s="42"/>
      <c r="C69" s="42"/>
      <c r="D69" s="42"/>
      <c r="E69" s="42"/>
      <c r="F69" s="42"/>
      <c r="G69" s="42"/>
      <c r="H69" s="42"/>
      <c r="I69" s="42"/>
      <c r="J69" s="25"/>
    </row>
    <row r="70" customFormat="false" ht="21" hidden="false" customHeight="false" outlineLevel="0" collapsed="false">
      <c r="A70" s="37" t="s">
        <v>90</v>
      </c>
      <c r="B70" s="43" t="s">
        <v>91</v>
      </c>
      <c r="C70" s="39" t="s">
        <v>24</v>
      </c>
      <c r="D70" s="30" t="n">
        <v>33.06</v>
      </c>
      <c r="E70" s="30" t="n">
        <v>36.29</v>
      </c>
      <c r="F70" s="30" t="n">
        <v>37.08</v>
      </c>
      <c r="G70" s="30" t="n">
        <v>38.2</v>
      </c>
      <c r="H70" s="30" t="n">
        <v>39.2</v>
      </c>
      <c r="I70" s="31" t="n">
        <v>40.2</v>
      </c>
      <c r="J70" s="25"/>
    </row>
    <row r="71" customFormat="false" ht="10.5" hidden="false" customHeight="false" outlineLevel="0" collapsed="false">
      <c r="A71" s="45" t="s">
        <v>92</v>
      </c>
      <c r="B71" s="45"/>
      <c r="C71" s="45"/>
      <c r="D71" s="45"/>
      <c r="E71" s="45"/>
      <c r="F71" s="45"/>
      <c r="G71" s="45"/>
      <c r="H71" s="45"/>
      <c r="I71" s="45"/>
      <c r="J71" s="25"/>
    </row>
    <row r="72" customFormat="false" ht="22.5" hidden="false" customHeight="true" outlineLevel="0" collapsed="false">
      <c r="A72" s="37" t="s">
        <v>93</v>
      </c>
      <c r="B72" s="38" t="s">
        <v>94</v>
      </c>
      <c r="C72" s="39" t="s">
        <v>95</v>
      </c>
      <c r="D72" s="30" t="n">
        <v>22.2</v>
      </c>
      <c r="E72" s="30" t="n">
        <v>22.4</v>
      </c>
      <c r="F72" s="30" t="n">
        <v>22.8</v>
      </c>
      <c r="G72" s="30" t="n">
        <v>23.4</v>
      </c>
      <c r="H72" s="30" t="n">
        <v>23.8</v>
      </c>
      <c r="I72" s="31" t="n">
        <v>24.2</v>
      </c>
      <c r="J72" s="25"/>
    </row>
    <row r="73" customFormat="false" ht="10.5" hidden="false" customHeight="false" outlineLevel="0" collapsed="false">
      <c r="A73" s="37" t="s">
        <v>96</v>
      </c>
      <c r="B73" s="38" t="s">
        <v>97</v>
      </c>
      <c r="C73" s="39" t="s">
        <v>95</v>
      </c>
      <c r="D73" s="30" t="n">
        <v>0.48</v>
      </c>
      <c r="E73" s="30" t="n">
        <v>0.34</v>
      </c>
      <c r="F73" s="30" t="n">
        <v>0.48</v>
      </c>
      <c r="G73" s="30" t="n">
        <v>0.55</v>
      </c>
      <c r="H73" s="30" t="n">
        <v>0.55</v>
      </c>
      <c r="I73" s="31" t="n">
        <v>0.55</v>
      </c>
      <c r="J73" s="25"/>
    </row>
    <row r="74" customFormat="false" ht="31.5" hidden="false" customHeight="false" outlineLevel="0" collapsed="false">
      <c r="A74" s="37" t="s">
        <v>98</v>
      </c>
      <c r="B74" s="38" t="s">
        <v>99</v>
      </c>
      <c r="C74" s="39" t="s">
        <v>100</v>
      </c>
      <c r="D74" s="30" t="n">
        <v>1.5</v>
      </c>
      <c r="E74" s="30" t="n">
        <v>0.35</v>
      </c>
      <c r="F74" s="30" t="n">
        <v>4.61</v>
      </c>
      <c r="G74" s="30" t="n">
        <v>1</v>
      </c>
      <c r="H74" s="30" t="n">
        <v>1</v>
      </c>
      <c r="I74" s="31" t="n">
        <v>1</v>
      </c>
      <c r="J74" s="25"/>
    </row>
    <row r="75" customFormat="false" ht="31.5" hidden="false" customHeight="false" outlineLevel="0" collapsed="false">
      <c r="A75" s="37" t="s">
        <v>101</v>
      </c>
      <c r="B75" s="38" t="s">
        <v>102</v>
      </c>
      <c r="C75" s="39" t="s">
        <v>100</v>
      </c>
      <c r="D75" s="30" t="n">
        <v>0.64</v>
      </c>
      <c r="E75" s="30" t="n">
        <v>0.3</v>
      </c>
      <c r="F75" s="30" t="n">
        <v>0.93</v>
      </c>
      <c r="G75" s="30" t="n">
        <v>1</v>
      </c>
      <c r="H75" s="30" t="n">
        <v>1</v>
      </c>
      <c r="I75" s="31" t="n">
        <v>1</v>
      </c>
      <c r="J75" s="25"/>
    </row>
    <row r="76" customFormat="false" ht="42" hidden="false" customHeight="false" outlineLevel="0" collapsed="false">
      <c r="A76" s="37" t="s">
        <v>103</v>
      </c>
      <c r="B76" s="41" t="s">
        <v>104</v>
      </c>
      <c r="C76" s="39"/>
      <c r="D76" s="34" t="s">
        <v>38</v>
      </c>
      <c r="E76" s="34" t="s">
        <v>38</v>
      </c>
      <c r="F76" s="34" t="s">
        <v>38</v>
      </c>
      <c r="G76" s="34" t="s">
        <v>38</v>
      </c>
      <c r="H76" s="34" t="s">
        <v>38</v>
      </c>
      <c r="I76" s="35" t="s">
        <v>38</v>
      </c>
      <c r="J76" s="25"/>
    </row>
    <row r="77" customFormat="false" ht="10.5" hidden="false" customHeight="false" outlineLevel="0" collapsed="false">
      <c r="A77" s="37" t="s">
        <v>105</v>
      </c>
      <c r="B77" s="38" t="s">
        <v>106</v>
      </c>
      <c r="C77" s="39" t="s">
        <v>95</v>
      </c>
      <c r="D77" s="30" t="n">
        <v>67000</v>
      </c>
      <c r="E77" s="30" t="n">
        <v>67000</v>
      </c>
      <c r="F77" s="30" t="n">
        <v>149946</v>
      </c>
      <c r="G77" s="30" t="n">
        <v>0</v>
      </c>
      <c r="H77" s="30" t="n">
        <v>0</v>
      </c>
      <c r="I77" s="31" t="n">
        <v>0</v>
      </c>
      <c r="J77" s="25"/>
    </row>
    <row r="78" customFormat="false" ht="10.5" hidden="false" customHeight="false" outlineLevel="0" collapsed="false">
      <c r="A78" s="37" t="s">
        <v>107</v>
      </c>
      <c r="B78" s="38" t="s">
        <v>108</v>
      </c>
      <c r="C78" s="39" t="s">
        <v>95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1" t="n">
        <v>0</v>
      </c>
      <c r="J78" s="25"/>
    </row>
    <row r="79" customFormat="false" ht="10.5" hidden="false" customHeight="false" outlineLevel="0" collapsed="false">
      <c r="A79" s="42" t="s">
        <v>109</v>
      </c>
      <c r="B79" s="42"/>
      <c r="C79" s="42"/>
      <c r="D79" s="42"/>
      <c r="E79" s="42"/>
      <c r="F79" s="42"/>
      <c r="G79" s="42"/>
      <c r="H79" s="42"/>
      <c r="I79" s="42"/>
      <c r="J79" s="25"/>
    </row>
    <row r="80" customFormat="false" ht="42" hidden="false" customHeight="false" outlineLevel="0" collapsed="false">
      <c r="A80" s="46" t="s">
        <v>110</v>
      </c>
      <c r="B80" s="38" t="s">
        <v>111</v>
      </c>
      <c r="C80" s="39" t="s">
        <v>24</v>
      </c>
      <c r="D80" s="30" t="n">
        <v>100</v>
      </c>
      <c r="E80" s="30" t="n">
        <v>100</v>
      </c>
      <c r="F80" s="30" t="n">
        <v>100</v>
      </c>
      <c r="G80" s="30" t="n">
        <v>100</v>
      </c>
      <c r="H80" s="30" t="n">
        <v>100</v>
      </c>
      <c r="I80" s="31" t="n">
        <v>100</v>
      </c>
      <c r="J80" s="25"/>
    </row>
    <row r="81" customFormat="false" ht="94.5" hidden="false" customHeight="false" outlineLevel="0" collapsed="false">
      <c r="A81" s="46" t="s">
        <v>112</v>
      </c>
      <c r="B81" s="41" t="s">
        <v>113</v>
      </c>
      <c r="C81" s="39" t="s">
        <v>24</v>
      </c>
      <c r="D81" s="30" t="n">
        <v>100</v>
      </c>
      <c r="E81" s="30" t="n">
        <v>100</v>
      </c>
      <c r="F81" s="30" t="n">
        <v>100</v>
      </c>
      <c r="G81" s="30" t="n">
        <v>100</v>
      </c>
      <c r="H81" s="30" t="n">
        <v>100</v>
      </c>
      <c r="I81" s="31" t="n">
        <v>100</v>
      </c>
      <c r="J81" s="25"/>
    </row>
    <row r="82" customFormat="false" ht="21" hidden="false" customHeight="false" outlineLevel="0" collapsed="false">
      <c r="A82" s="37" t="s">
        <v>114</v>
      </c>
      <c r="B82" s="38" t="s">
        <v>115</v>
      </c>
      <c r="C82" s="39" t="s">
        <v>24</v>
      </c>
      <c r="D82" s="30" t="n">
        <v>100</v>
      </c>
      <c r="E82" s="30" t="n">
        <v>100</v>
      </c>
      <c r="F82" s="30" t="n">
        <v>100</v>
      </c>
      <c r="G82" s="30" t="n">
        <v>100</v>
      </c>
      <c r="H82" s="30" t="n">
        <v>100</v>
      </c>
      <c r="I82" s="31" t="n">
        <v>100</v>
      </c>
      <c r="J82" s="25"/>
    </row>
    <row r="83" customFormat="false" ht="31.5" hidden="false" customHeight="false" outlineLevel="0" collapsed="false">
      <c r="A83" s="37" t="s">
        <v>116</v>
      </c>
      <c r="B83" s="38" t="s">
        <v>117</v>
      </c>
      <c r="C83" s="39" t="s">
        <v>24</v>
      </c>
      <c r="D83" s="30" t="n">
        <v>4.5</v>
      </c>
      <c r="E83" s="30" t="n">
        <v>3.96</v>
      </c>
      <c r="F83" s="30" t="n">
        <v>5.46</v>
      </c>
      <c r="G83" s="30" t="n">
        <v>7.06</v>
      </c>
      <c r="H83" s="30" t="n">
        <v>5.5</v>
      </c>
      <c r="I83" s="31" t="n">
        <v>5.2</v>
      </c>
      <c r="J83" s="25"/>
    </row>
    <row r="84" customFormat="false" ht="10.5" hidden="false" customHeight="false" outlineLevel="0" collapsed="false">
      <c r="A84" s="42" t="s">
        <v>118</v>
      </c>
      <c r="B84" s="42"/>
      <c r="C84" s="42"/>
      <c r="D84" s="42"/>
      <c r="E84" s="42"/>
      <c r="F84" s="42"/>
      <c r="G84" s="42"/>
      <c r="H84" s="42"/>
      <c r="I84" s="42"/>
      <c r="J84" s="25"/>
    </row>
    <row r="85" customFormat="false" ht="42" hidden="false" customHeight="false" outlineLevel="0" collapsed="false">
      <c r="A85" s="37" t="s">
        <v>119</v>
      </c>
      <c r="B85" s="38" t="s">
        <v>120</v>
      </c>
      <c r="C85" s="39" t="s">
        <v>24</v>
      </c>
      <c r="D85" s="30" t="n">
        <v>60.66</v>
      </c>
      <c r="E85" s="30" t="n">
        <v>69.91</v>
      </c>
      <c r="F85" s="30" t="n">
        <v>65</v>
      </c>
      <c r="G85" s="30" t="n">
        <v>65</v>
      </c>
      <c r="H85" s="30" t="n">
        <v>65.5</v>
      </c>
      <c r="I85" s="31" t="n">
        <v>66</v>
      </c>
      <c r="J85" s="25"/>
    </row>
    <row r="86" customFormat="false" ht="42" hidden="false" customHeight="false" outlineLevel="0" collapsed="false">
      <c r="A86" s="37" t="s">
        <v>121</v>
      </c>
      <c r="B86" s="38" t="s">
        <v>122</v>
      </c>
      <c r="C86" s="39" t="s">
        <v>24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1" t="n">
        <v>0</v>
      </c>
      <c r="J86" s="25"/>
    </row>
    <row r="87" customFormat="false" ht="21" hidden="false" customHeight="false" outlineLevel="0" collapsed="false">
      <c r="A87" s="37" t="s">
        <v>123</v>
      </c>
      <c r="B87" s="38" t="s">
        <v>124</v>
      </c>
      <c r="C87" s="39" t="s">
        <v>73</v>
      </c>
      <c r="D87" s="30" t="n">
        <v>59485.36</v>
      </c>
      <c r="E87" s="30" t="n">
        <v>0</v>
      </c>
      <c r="F87" s="30" t="n">
        <v>173822.017</v>
      </c>
      <c r="G87" s="30" t="n">
        <v>0</v>
      </c>
      <c r="H87" s="30" t="n">
        <v>0</v>
      </c>
      <c r="I87" s="31" t="n">
        <v>0</v>
      </c>
      <c r="J87" s="25"/>
    </row>
    <row r="88" customFormat="false" ht="42" hidden="false" customHeight="false" outlineLevel="0" collapsed="false">
      <c r="A88" s="37" t="s">
        <v>125</v>
      </c>
      <c r="B88" s="38" t="s">
        <v>126</v>
      </c>
      <c r="C88" s="39" t="s">
        <v>24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1" t="n">
        <v>0</v>
      </c>
      <c r="J88" s="25"/>
    </row>
    <row r="89" customFormat="false" ht="31.5" hidden="false" customHeight="false" outlineLevel="0" collapsed="false">
      <c r="A89" s="37" t="s">
        <v>127</v>
      </c>
      <c r="B89" s="38" t="s">
        <v>128</v>
      </c>
      <c r="C89" s="39" t="s">
        <v>27</v>
      </c>
      <c r="D89" s="30" t="n">
        <v>296.07</v>
      </c>
      <c r="E89" s="30" t="n">
        <v>334.16</v>
      </c>
      <c r="F89" s="30" t="n">
        <v>384.33</v>
      </c>
      <c r="G89" s="30" t="n">
        <v>384.33</v>
      </c>
      <c r="H89" s="30" t="n">
        <v>384.33</v>
      </c>
      <c r="I89" s="31" t="n">
        <v>384.33</v>
      </c>
      <c r="J89" s="25"/>
    </row>
    <row r="90" customFormat="false" ht="31.5" hidden="false" customHeight="false" outlineLevel="0" collapsed="false">
      <c r="A90" s="37" t="s">
        <v>129</v>
      </c>
      <c r="B90" s="47" t="s">
        <v>130</v>
      </c>
      <c r="C90" s="39" t="s">
        <v>131</v>
      </c>
      <c r="D90" s="30" t="s">
        <v>132</v>
      </c>
      <c r="E90" s="30" t="s">
        <v>132</v>
      </c>
      <c r="F90" s="30" t="s">
        <v>132</v>
      </c>
      <c r="G90" s="30" t="s">
        <v>132</v>
      </c>
      <c r="H90" s="30" t="s">
        <v>132</v>
      </c>
      <c r="I90" s="31" t="s">
        <v>132</v>
      </c>
      <c r="J90" s="25"/>
    </row>
    <row r="91" customFormat="false" ht="21" hidden="false" customHeight="false" outlineLevel="0" collapsed="false">
      <c r="A91" s="37" t="s">
        <v>133</v>
      </c>
      <c r="B91" s="47" t="s">
        <v>134</v>
      </c>
      <c r="C91" s="39" t="s">
        <v>135</v>
      </c>
      <c r="D91" s="30" t="n">
        <v>66.7</v>
      </c>
      <c r="E91" s="30" t="n">
        <v>62.2</v>
      </c>
      <c r="F91" s="30" t="n">
        <v>74</v>
      </c>
      <c r="G91" s="30" t="n">
        <v>68</v>
      </c>
      <c r="H91" s="30" t="n">
        <v>68.5</v>
      </c>
      <c r="I91" s="31" t="n">
        <v>69</v>
      </c>
      <c r="J91" s="25"/>
    </row>
    <row r="92" customFormat="false" ht="10.5" hidden="false" customHeight="false" outlineLevel="0" collapsed="false">
      <c r="A92" s="37" t="s">
        <v>136</v>
      </c>
      <c r="B92" s="47" t="s">
        <v>137</v>
      </c>
      <c r="C92" s="39" t="s">
        <v>138</v>
      </c>
      <c r="D92" s="30" t="n">
        <v>273.73</v>
      </c>
      <c r="E92" s="30" t="n">
        <v>273.64</v>
      </c>
      <c r="F92" s="30" t="n">
        <v>273.763</v>
      </c>
      <c r="G92" s="30" t="n">
        <v>273.8</v>
      </c>
      <c r="H92" s="30" t="n">
        <v>274</v>
      </c>
      <c r="I92" s="31" t="n">
        <v>274.1</v>
      </c>
      <c r="J92" s="25"/>
    </row>
    <row r="93" customFormat="false" ht="10.5" hidden="false" customHeight="false" outlineLevel="0" collapsed="false">
      <c r="A93" s="48" t="s">
        <v>139</v>
      </c>
      <c r="B93" s="48"/>
      <c r="C93" s="48"/>
      <c r="D93" s="48"/>
      <c r="E93" s="48"/>
      <c r="F93" s="48"/>
      <c r="G93" s="48"/>
      <c r="H93" s="48"/>
      <c r="I93" s="48"/>
    </row>
    <row r="94" customFormat="false" ht="21" hidden="false" customHeight="false" outlineLevel="0" collapsed="false">
      <c r="A94" s="49" t="s">
        <v>140</v>
      </c>
      <c r="B94" s="50" t="s">
        <v>141</v>
      </c>
      <c r="C94" s="51"/>
      <c r="D94" s="52" t="s">
        <v>38</v>
      </c>
      <c r="E94" s="52" t="s">
        <v>38</v>
      </c>
      <c r="F94" s="52" t="s">
        <v>38</v>
      </c>
      <c r="G94" s="52" t="s">
        <v>38</v>
      </c>
      <c r="H94" s="52" t="s">
        <v>38</v>
      </c>
      <c r="I94" s="52" t="s">
        <v>38</v>
      </c>
    </row>
    <row r="95" customFormat="false" ht="21" hidden="false" customHeight="false" outlineLevel="0" collapsed="false">
      <c r="A95" s="49" t="s">
        <v>142</v>
      </c>
      <c r="B95" s="50" t="s">
        <v>143</v>
      </c>
      <c r="C95" s="51" t="s">
        <v>144</v>
      </c>
      <c r="D95" s="30" t="n">
        <v>741</v>
      </c>
      <c r="E95" s="30" t="n">
        <v>620.9</v>
      </c>
      <c r="F95" s="30" t="n">
        <v>620.74</v>
      </c>
      <c r="G95" s="30" t="n">
        <v>618</v>
      </c>
      <c r="H95" s="30" t="n">
        <v>617</v>
      </c>
      <c r="I95" s="30" t="n">
        <v>617</v>
      </c>
    </row>
    <row r="96" customFormat="false" ht="21" hidden="false" customHeight="false" outlineLevel="0" collapsed="false">
      <c r="A96" s="49" t="s">
        <v>145</v>
      </c>
      <c r="B96" s="50" t="s">
        <v>146</v>
      </c>
      <c r="C96" s="51" t="s">
        <v>147</v>
      </c>
      <c r="D96" s="30" t="n">
        <v>0.18</v>
      </c>
      <c r="E96" s="30" t="n">
        <v>0.17</v>
      </c>
      <c r="F96" s="30" t="n">
        <v>0.17</v>
      </c>
      <c r="G96" s="30" t="n">
        <v>0.16</v>
      </c>
      <c r="H96" s="30" t="n">
        <v>0.16</v>
      </c>
      <c r="I96" s="30" t="n">
        <v>0.15</v>
      </c>
    </row>
    <row r="97" customFormat="false" ht="21" hidden="false" customHeight="false" outlineLevel="0" collapsed="false">
      <c r="A97" s="49" t="s">
        <v>148</v>
      </c>
      <c r="B97" s="50" t="s">
        <v>149</v>
      </c>
      <c r="C97" s="51" t="s">
        <v>150</v>
      </c>
      <c r="D97" s="30" t="n">
        <v>16.67</v>
      </c>
      <c r="E97" s="30" t="n">
        <v>16.07</v>
      </c>
      <c r="F97" s="30" t="n">
        <v>15.8</v>
      </c>
      <c r="G97" s="30" t="n">
        <v>15.8</v>
      </c>
      <c r="H97" s="30" t="n">
        <v>15.8</v>
      </c>
      <c r="I97" s="30" t="n">
        <v>15.8</v>
      </c>
    </row>
    <row r="98" customFormat="false" ht="21" hidden="false" customHeight="false" outlineLevel="0" collapsed="false">
      <c r="A98" s="49" t="s">
        <v>151</v>
      </c>
      <c r="B98" s="50" t="s">
        <v>152</v>
      </c>
      <c r="C98" s="51" t="s">
        <v>150</v>
      </c>
      <c r="D98" s="30" t="n">
        <v>29.9</v>
      </c>
      <c r="E98" s="30" t="n">
        <v>28.11</v>
      </c>
      <c r="F98" s="30" t="n">
        <v>28.1</v>
      </c>
      <c r="G98" s="30" t="n">
        <v>27.5</v>
      </c>
      <c r="H98" s="30" t="n">
        <v>27.5</v>
      </c>
      <c r="I98" s="30" t="n">
        <v>27.5</v>
      </c>
    </row>
    <row r="99" customFormat="false" ht="21" hidden="false" customHeight="false" outlineLevel="0" collapsed="false">
      <c r="A99" s="49" t="s">
        <v>153</v>
      </c>
      <c r="B99" s="50" t="s">
        <v>154</v>
      </c>
      <c r="C99" s="51" t="s">
        <v>150</v>
      </c>
      <c r="D99" s="30" t="n">
        <v>100.32</v>
      </c>
      <c r="E99" s="30" t="n">
        <v>79.2</v>
      </c>
      <c r="F99" s="30" t="n">
        <v>67.73</v>
      </c>
      <c r="G99" s="30" t="n">
        <v>67.73</v>
      </c>
      <c r="H99" s="30" t="n">
        <v>67.73</v>
      </c>
      <c r="I99" s="30" t="n">
        <v>67.73</v>
      </c>
    </row>
    <row r="100" customFormat="false" ht="21" hidden="false" customHeight="false" outlineLevel="0" collapsed="false">
      <c r="A100" s="49" t="s">
        <v>155</v>
      </c>
      <c r="B100" s="50" t="s">
        <v>156</v>
      </c>
      <c r="C100" s="51"/>
      <c r="D100" s="30" t="s">
        <v>38</v>
      </c>
      <c r="E100" s="30" t="s">
        <v>38</v>
      </c>
      <c r="F100" s="30" t="s">
        <v>38</v>
      </c>
      <c r="G100" s="30" t="s">
        <v>38</v>
      </c>
      <c r="H100" s="30" t="s">
        <v>38</v>
      </c>
      <c r="I100" s="30" t="s">
        <v>38</v>
      </c>
    </row>
    <row r="101" customFormat="false" ht="21" hidden="false" customHeight="false" outlineLevel="0" collapsed="false">
      <c r="A101" s="49" t="s">
        <v>157</v>
      </c>
      <c r="B101" s="50" t="s">
        <v>158</v>
      </c>
      <c r="C101" s="51" t="s">
        <v>159</v>
      </c>
      <c r="D101" s="30" t="n">
        <v>110</v>
      </c>
      <c r="E101" s="30" t="n">
        <v>107.04</v>
      </c>
      <c r="F101" s="30" t="n">
        <v>104.92</v>
      </c>
      <c r="G101" s="30" t="n">
        <v>102.81</v>
      </c>
      <c r="H101" s="30" t="n">
        <v>100.68</v>
      </c>
      <c r="I101" s="30" t="n">
        <v>98.63</v>
      </c>
    </row>
    <row r="102" customFormat="false" ht="21" hidden="false" customHeight="false" outlineLevel="0" collapsed="false">
      <c r="A102" s="49" t="s">
        <v>160</v>
      </c>
      <c r="B102" s="50" t="s">
        <v>146</v>
      </c>
      <c r="C102" s="51" t="s">
        <v>147</v>
      </c>
      <c r="D102" s="30" t="n">
        <v>0.14</v>
      </c>
      <c r="E102" s="30" t="n">
        <v>0.16</v>
      </c>
      <c r="F102" s="30" t="n">
        <v>0.15</v>
      </c>
      <c r="G102" s="30" t="n">
        <v>0.13</v>
      </c>
      <c r="H102" s="30" t="n">
        <v>0.12</v>
      </c>
      <c r="I102" s="30" t="n">
        <v>0.11</v>
      </c>
    </row>
    <row r="103" customFormat="false" ht="21" hidden="false" customHeight="false" outlineLevel="0" collapsed="false">
      <c r="A103" s="49" t="s">
        <v>161</v>
      </c>
      <c r="B103" s="50" t="s">
        <v>149</v>
      </c>
      <c r="C103" s="51" t="s">
        <v>162</v>
      </c>
      <c r="D103" s="30" t="n">
        <v>0.87</v>
      </c>
      <c r="E103" s="30" t="n">
        <v>0.88</v>
      </c>
      <c r="F103" s="30" t="n">
        <v>0.9</v>
      </c>
      <c r="G103" s="30" t="n">
        <v>0.88</v>
      </c>
      <c r="H103" s="30" t="n">
        <v>0.86</v>
      </c>
      <c r="I103" s="30" t="n">
        <v>0.84</v>
      </c>
    </row>
    <row r="104" customFormat="false" ht="21" hidden="false" customHeight="false" outlineLevel="0" collapsed="false">
      <c r="A104" s="49" t="s">
        <v>163</v>
      </c>
      <c r="B104" s="50" t="s">
        <v>152</v>
      </c>
      <c r="C104" s="51" t="s">
        <v>162</v>
      </c>
      <c r="D104" s="30" t="n">
        <v>1.92</v>
      </c>
      <c r="E104" s="30" t="n">
        <v>1.8</v>
      </c>
      <c r="F104" s="30" t="n">
        <v>1.65</v>
      </c>
      <c r="G104" s="30" t="n">
        <v>1.6</v>
      </c>
      <c r="H104" s="30" t="n">
        <v>1.58</v>
      </c>
      <c r="I104" s="30" t="n">
        <v>1.55</v>
      </c>
    </row>
    <row r="105" customFormat="false" ht="21" hidden="false" customHeight="false" outlineLevel="0" collapsed="false">
      <c r="A105" s="49" t="s">
        <v>164</v>
      </c>
      <c r="B105" s="50" t="s">
        <v>154</v>
      </c>
      <c r="C105" s="51" t="s">
        <v>162</v>
      </c>
      <c r="D105" s="30" t="n">
        <v>3.88</v>
      </c>
      <c r="E105" s="30" t="n">
        <v>0.8</v>
      </c>
      <c r="F105" s="30" t="n">
        <v>0.77</v>
      </c>
      <c r="G105" s="30" t="n">
        <v>0.75</v>
      </c>
      <c r="H105" s="30" t="n">
        <v>0.74</v>
      </c>
      <c r="I105" s="30" t="n">
        <v>0.72</v>
      </c>
    </row>
  </sheetData>
  <sheetProtection sheet="true" password="cca3" formatCells="false" formatColumns="false" formatRows="false" insertColumns="false" insertRows="false" insertHyperlinks="false" deleteColumns="false" deleteRows="false" sort="false" autoFilter="false" pivotTables="false"/>
  <mergeCells count="23">
    <mergeCell ref="F1:I1"/>
    <mergeCell ref="F2:I2"/>
    <mergeCell ref="F3:I3"/>
    <mergeCell ref="F4:I4"/>
    <mergeCell ref="G5:I5"/>
    <mergeCell ref="A16:I16"/>
    <mergeCell ref="H22:I22"/>
    <mergeCell ref="F23:G23"/>
    <mergeCell ref="H23:I23"/>
    <mergeCell ref="A28:I30"/>
    <mergeCell ref="H31:I31"/>
    <mergeCell ref="A32:B33"/>
    <mergeCell ref="C32:C33"/>
    <mergeCell ref="E32:I32"/>
    <mergeCell ref="A34:I34"/>
    <mergeCell ref="A49:I49"/>
    <mergeCell ref="A53:I53"/>
    <mergeCell ref="A62:I62"/>
    <mergeCell ref="A69:I69"/>
    <mergeCell ref="A71:I71"/>
    <mergeCell ref="A79:I79"/>
    <mergeCell ref="A84:I84"/>
    <mergeCell ref="A93:I9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4:53:32Z</dcterms:created>
  <dc:creator>USER</dc:creator>
  <dc:description/>
  <dc:language>en-US</dc:language>
  <cp:lastModifiedBy>Марина Камелина</cp:lastModifiedBy>
  <cp:lastPrinted>2016-05-04T10:30:02Z</cp:lastPrinted>
  <dcterms:modified xsi:type="dcterms:W3CDTF">2016-05-05T10:52:56Z</dcterms:modified>
  <cp:revision>0</cp:revision>
  <dc:subject/>
  <dc:title/>
</cp:coreProperties>
</file>