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бъектов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еречень инвестиционных проектов, плановый объем финансирования</t>
  </si>
  <si>
    <t xml:space="preserve">ОАО «Набережночелнинская теплосетевая компания»</t>
  </si>
  <si>
    <t xml:space="preserve">в части развития системы теплоснабжения </t>
  </si>
  <si>
    <t xml:space="preserve">города Нижнекамска на 2010-2012 годы</t>
  </si>
  <si>
    <t xml:space="preserve">№
п/п</t>
  </si>
  <si>
    <t xml:space="preserve"> Наименование инвестиционного проекта</t>
  </si>
  <si>
    <t xml:space="preserve">Технические характеристики объектов до реконструкции</t>
  </si>
  <si>
    <t xml:space="preserve">Технические характеристики объектов после реконструкции/строительства</t>
  </si>
  <si>
    <t xml:space="preserve">Плановый объем финансирования, тыс.руб.</t>
  </si>
  <si>
    <t xml:space="preserve">нормативный срок службы, лет</t>
  </si>
  <si>
    <t xml:space="preserve">вводимая мощность, протяженность сетей и т.д.
</t>
  </si>
  <si>
    <t xml:space="preserve">ед.изм.</t>
  </si>
  <si>
    <t xml:space="preserve">план ввода</t>
  </si>
  <si>
    <t xml:space="preserve">год ввода в эксплуатацию</t>
  </si>
  <si>
    <t xml:space="preserve">мощность, протяженность сетей и т.д.
</t>
  </si>
  <si>
    <t xml:space="preserve">Значение</t>
  </si>
  <si>
    <t xml:space="preserve">всего</t>
  </si>
  <si>
    <t xml:space="preserve">1 год проекта</t>
  </si>
  <si>
    <t xml:space="preserve">2 год проекта</t>
  </si>
  <si>
    <t xml:space="preserve">3 год проекта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Раздел I. Строительство и реконструкция объектов в целях обеспечения надежности работы, повышения качества оказываемых услуг</t>
  </si>
  <si>
    <t xml:space="preserve">1.1. Энергосбережение и повышение энергетической эффективности</t>
  </si>
  <si>
    <t xml:space="preserve">1.1.1.</t>
  </si>
  <si>
    <t xml:space="preserve">Реконструкция тепловода № 1 от ТК-21 до ТК-23 по ул. Юности Ду 250 мм</t>
  </si>
  <si>
    <t xml:space="preserve">протяженность</t>
  </si>
  <si>
    <t xml:space="preserve">пог.м</t>
  </si>
  <si>
    <t xml:space="preserve">1.1.2.</t>
  </si>
  <si>
    <t xml:space="preserve">количество узлов </t>
  </si>
  <si>
    <t xml:space="preserve">ед.</t>
  </si>
  <si>
    <t xml:space="preserve">1.2. Прочие проекты</t>
  </si>
  <si>
    <t xml:space="preserve">7</t>
  </si>
  <si>
    <t xml:space="preserve">система</t>
  </si>
  <si>
    <t xml:space="preserve">1</t>
  </si>
  <si>
    <t xml:space="preserve">6000</t>
  </si>
  <si>
    <t xml:space="preserve">Итого по разделу 1.</t>
  </si>
  <si>
    <t xml:space="preserve">Раздел 2. Строительство и реконструкция объектов в целях присоединения новых потребителей и увеличения мощности объектов</t>
  </si>
  <si>
    <t xml:space="preserve">2.1. Энергосбережение и повышение энергетической эффективности</t>
  </si>
  <si>
    <t xml:space="preserve">2.2. Прочие проекты</t>
  </si>
  <si>
    <t xml:space="preserve">Итого по разделу 2.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7;&#1040;&#1057;&#1045;&#1044;&#1040;&#1053;&#1048;&#1071;%20(&#1057;&#1045;&#1057;&#1057;&#1048;&#1048;)%20&#1057;&#1054;&#1042;&#1045;&#1058;&#1040;%20&#1056;&#1040;&#1049;&#1054;&#1053;&#1040;/39%20&#1089;&#1077;&#1089;&#1089;&#1080;&#1103;%20__%20______%202010%20&#1075;&#1086;&#1076;&#1072;/&#1052;&#1072;&#1090;&#1077;&#1088;&#1080;&#1072;&#1083;&#1099;%20-%20&#1053;&#1072;&#1073;&#1063;&#1077;&#1083;&#1085;&#1099;/&#1055;&#1088;&#1080;&#1083;&#1086;&#1078;&#1077;&#1085;&#1080;&#1077;%20&#1082;%20&#1088;&#1077;&#1096;&#1077;&#1085;&#1080;&#1102;%20-%20&#1086;&#1073;%20&#1080;&#1085;&#1074;&#1077;&#1089;&#1090;.&#1087;&#1088;&#1086;&#1075;.&#1053;&#1072;&#1073;&#1077;&#1088;&#1077;&#1078;&#1085;&#1086;&#1095;&#1077;&#1083;.&#1090;&#1077;&#1087;&#1083;&#1086;&#1089;&#1077;&#1090;.%20&#1082;&#1086;&#1084;&#1087;.(&#1085;&#1072;&#1096;%20&#1074;&#1072;&#1088;-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вестПрограмма"/>
      <sheetName val="Краткое описание"/>
    </sheetNames>
    <sheetDataSet>
      <sheetData sheetId="0">
        <row r="15">
          <cell r="B15" t="str">
            <v>Реконструкция тепловода "Город-1" Ду 400 мм на Ду 600 мм от ТК-6а до ТК-11 по ул. Корабельной 1, 2 пусковых комплексов</v>
          </cell>
        </row>
        <row r="16">
          <cell r="A16" t="str">
            <v>1.1.3.</v>
          </cell>
          <cell r="B16" t="str">
            <v>Реконструкция тепловода № 1 от павильона № 6-ст 655 (Ду 700 мм)</v>
          </cell>
        </row>
        <row r="17">
          <cell r="A17" t="str">
            <v>1.1.4.</v>
          </cell>
          <cell r="B17" t="str">
            <v>Установка узлов учета на границе с Нижнекамской ТЭЦ</v>
          </cell>
        </row>
        <row r="18">
          <cell r="A18" t="str">
            <v>1.1.5.</v>
          </cell>
          <cell r="B18" t="str">
            <v>Реконструкция тепловода № 1 от Нижнекамской ТЭЦ до опоры 375 г. Нижнекамск 1 пусковой комплекс</v>
          </cell>
        </row>
        <row r="21">
          <cell r="A21" t="str">
            <v>1.2.1.</v>
          </cell>
          <cell r="B21" t="str">
            <v>АСУ "Теплоснабжение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K7" activeCellId="0" sqref="K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7.28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7" min="17" style="0" width="10.28"/>
    <col collapsed="false" customWidth="true" hidden="false" outlineLevel="0" max="18" min="18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.75" hidden="false" customHeight="true" outlineLevel="0" collapsed="false">
      <c r="A6" s="3" t="s">
        <v>4</v>
      </c>
      <c r="B6" s="3" t="s">
        <v>5</v>
      </c>
      <c r="C6" s="3" t="s">
        <v>6</v>
      </c>
      <c r="D6" s="3"/>
      <c r="E6" s="3"/>
      <c r="F6" s="3"/>
      <c r="G6" s="3"/>
      <c r="H6" s="3" t="s">
        <v>7</v>
      </c>
      <c r="I6" s="3"/>
      <c r="J6" s="3"/>
      <c r="K6" s="3"/>
      <c r="L6" s="3"/>
      <c r="M6" s="3"/>
      <c r="N6" s="3"/>
      <c r="O6" s="4" t="s">
        <v>8</v>
      </c>
      <c r="P6" s="4"/>
      <c r="Q6" s="4"/>
      <c r="R6" s="4"/>
      <c r="S6" s="4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5" t="s">
        <v>9</v>
      </c>
      <c r="I7" s="3" t="s">
        <v>10</v>
      </c>
      <c r="J7" s="3" t="s">
        <v>11</v>
      </c>
      <c r="K7" s="4" t="s">
        <v>12</v>
      </c>
      <c r="L7" s="4"/>
      <c r="M7" s="4"/>
      <c r="N7" s="4"/>
      <c r="O7" s="4"/>
      <c r="P7" s="4"/>
      <c r="Q7" s="4"/>
      <c r="R7" s="4"/>
      <c r="S7" s="4"/>
    </row>
    <row r="8" customFormat="false" ht="78.75" hidden="false" customHeight="false" outlineLevel="0" collapsed="false">
      <c r="A8" s="3"/>
      <c r="B8" s="3"/>
      <c r="C8" s="6" t="s">
        <v>13</v>
      </c>
      <c r="D8" s="5" t="s">
        <v>9</v>
      </c>
      <c r="E8" s="7" t="s">
        <v>14</v>
      </c>
      <c r="F8" s="7" t="s">
        <v>11</v>
      </c>
      <c r="G8" s="7" t="s">
        <v>15</v>
      </c>
      <c r="H8" s="5"/>
      <c r="I8" s="3"/>
      <c r="J8" s="3"/>
      <c r="K8" s="3" t="s">
        <v>16</v>
      </c>
      <c r="L8" s="3" t="s">
        <v>17</v>
      </c>
      <c r="M8" s="3" t="s">
        <v>18</v>
      </c>
      <c r="N8" s="3" t="s">
        <v>19</v>
      </c>
      <c r="O8" s="4" t="s">
        <v>20</v>
      </c>
      <c r="P8" s="4" t="s">
        <v>21</v>
      </c>
      <c r="Q8" s="4" t="s">
        <v>22</v>
      </c>
      <c r="R8" s="4" t="s">
        <v>23</v>
      </c>
      <c r="S8" s="4" t="s">
        <v>24</v>
      </c>
    </row>
    <row r="9" customFormat="false" ht="15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  <c r="P9" s="3" t="n">
        <v>16</v>
      </c>
      <c r="Q9" s="3" t="n">
        <v>17</v>
      </c>
      <c r="R9" s="3" t="n">
        <v>18</v>
      </c>
      <c r="S9" s="3" t="n">
        <v>19</v>
      </c>
    </row>
    <row r="10" customFormat="false" ht="15.7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75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7.5" hidden="false" customHeight="true" outlineLevel="0" collapsed="false">
      <c r="A12" s="9" t="s">
        <v>27</v>
      </c>
      <c r="B12" s="10" t="s">
        <v>28</v>
      </c>
      <c r="C12" s="11" t="n">
        <v>1975</v>
      </c>
      <c r="D12" s="11" t="n">
        <v>25</v>
      </c>
      <c r="E12" s="11" t="s">
        <v>29</v>
      </c>
      <c r="F12" s="11" t="s">
        <v>30</v>
      </c>
      <c r="G12" s="11" t="n">
        <v>322.4</v>
      </c>
      <c r="H12" s="11" t="n">
        <v>25</v>
      </c>
      <c r="I12" s="11" t="s">
        <v>29</v>
      </c>
      <c r="J12" s="11" t="s">
        <v>30</v>
      </c>
      <c r="K12" s="11" t="n">
        <f aca="false">L12+M12</f>
        <v>322.4</v>
      </c>
      <c r="L12" s="11"/>
      <c r="M12" s="11" t="n">
        <v>322.4</v>
      </c>
      <c r="N12" s="11"/>
      <c r="O12" s="11" t="n">
        <v>2476</v>
      </c>
      <c r="P12" s="11"/>
      <c r="Q12" s="11" t="n">
        <v>2278</v>
      </c>
      <c r="R12" s="11"/>
      <c r="S12" s="11" t="n">
        <v>198</v>
      </c>
    </row>
    <row r="13" customFormat="false" ht="67.5" hidden="false" customHeight="true" outlineLevel="0" collapsed="false">
      <c r="A13" s="9" t="s">
        <v>31</v>
      </c>
      <c r="B13" s="10" t="str">
        <f aca="false">[1]ИнвестПрограмма!B15</f>
        <v>Реконструкция тепловода "Город-1" Ду 400 мм на Ду 600 мм от ТК-6а до ТК-11 по ул. Корабельной 1, 2 пусковых комплексов</v>
      </c>
      <c r="C13" s="11" t="n">
        <v>1988</v>
      </c>
      <c r="D13" s="11" t="n">
        <v>25</v>
      </c>
      <c r="E13" s="11" t="s">
        <v>29</v>
      </c>
      <c r="F13" s="11" t="s">
        <v>30</v>
      </c>
      <c r="G13" s="11" t="n">
        <f aca="false">K13</f>
        <v>963.6</v>
      </c>
      <c r="H13" s="11" t="n">
        <v>25</v>
      </c>
      <c r="I13" s="11" t="s">
        <v>29</v>
      </c>
      <c r="J13" s="11" t="s">
        <v>30</v>
      </c>
      <c r="K13" s="11" t="n">
        <f aca="false">L13+M13+N13</f>
        <v>963.6</v>
      </c>
      <c r="L13" s="11" t="n">
        <v>0</v>
      </c>
      <c r="M13" s="11" t="n">
        <v>455.6</v>
      </c>
      <c r="N13" s="11" t="n">
        <v>508</v>
      </c>
      <c r="O13" s="11" t="n">
        <v>22330</v>
      </c>
      <c r="P13" s="11"/>
      <c r="Q13" s="11" t="n">
        <f aca="false">O13-S13</f>
        <v>20543.6</v>
      </c>
      <c r="R13" s="11"/>
      <c r="S13" s="11" t="n">
        <f aca="false">O13*0.08</f>
        <v>1786.4</v>
      </c>
    </row>
    <row r="14" customFormat="false" ht="34.5" hidden="false" customHeight="true" outlineLevel="0" collapsed="false">
      <c r="A14" s="9" t="str">
        <f aca="false">[1]ИнвестПрограмма!A16</f>
        <v>1.1.3.</v>
      </c>
      <c r="B14" s="10" t="str">
        <f aca="false">[1]ИнвестПрограмма!B16</f>
        <v>Реконструкция тепловода № 1 от павильона № 6-ст 655 (Ду 700 мм)</v>
      </c>
      <c r="C14" s="11" t="n">
        <v>1968</v>
      </c>
      <c r="D14" s="11" t="n">
        <v>25</v>
      </c>
      <c r="E14" s="11" t="s">
        <v>29</v>
      </c>
      <c r="F14" s="11" t="s">
        <v>30</v>
      </c>
      <c r="G14" s="11" t="n">
        <v>822</v>
      </c>
      <c r="H14" s="11" t="n">
        <v>25</v>
      </c>
      <c r="I14" s="11" t="s">
        <v>29</v>
      </c>
      <c r="J14" s="11" t="s">
        <v>30</v>
      </c>
      <c r="K14" s="11" t="n">
        <f aca="false">L14+M14+N14</f>
        <v>822</v>
      </c>
      <c r="L14" s="11" t="n">
        <v>822</v>
      </c>
      <c r="M14" s="11"/>
      <c r="N14" s="11"/>
      <c r="O14" s="11" t="n">
        <v>30730</v>
      </c>
      <c r="P14" s="11"/>
      <c r="Q14" s="11" t="n">
        <v>29304.1</v>
      </c>
      <c r="R14" s="11"/>
      <c r="S14" s="11" t="n">
        <f aca="false">O14-Q14</f>
        <v>1425.9</v>
      </c>
    </row>
    <row r="15" customFormat="false" ht="37.5" hidden="false" customHeight="true" outlineLevel="0" collapsed="false">
      <c r="A15" s="9" t="str">
        <f aca="false">[1]ИнвестПрограмма!A17</f>
        <v>1.1.4.</v>
      </c>
      <c r="B15" s="10" t="str">
        <f aca="false">[1]ИнвестПрограмма!B17</f>
        <v>Установка узлов учета на границе с Нижнекамской ТЭЦ</v>
      </c>
      <c r="C15" s="11"/>
      <c r="D15" s="11"/>
      <c r="E15" s="11"/>
      <c r="F15" s="11"/>
      <c r="G15" s="11"/>
      <c r="H15" s="11" t="n">
        <v>7</v>
      </c>
      <c r="I15" s="11" t="s">
        <v>32</v>
      </c>
      <c r="J15" s="11" t="s">
        <v>33</v>
      </c>
      <c r="K15" s="11" t="n">
        <v>4</v>
      </c>
      <c r="L15" s="11"/>
      <c r="M15" s="11"/>
      <c r="N15" s="11" t="n">
        <v>4</v>
      </c>
      <c r="O15" s="11" t="n">
        <v>8000</v>
      </c>
      <c r="P15" s="11"/>
      <c r="Q15" s="11" t="n">
        <f aca="false">O15*0.388</f>
        <v>3104</v>
      </c>
      <c r="R15" s="11" t="n">
        <f aca="false">O15*0.573</f>
        <v>4584</v>
      </c>
      <c r="S15" s="11" t="n">
        <f aca="false">O15-Q15-R15</f>
        <v>312</v>
      </c>
    </row>
    <row r="16" customFormat="false" ht="53.25" hidden="false" customHeight="true" outlineLevel="0" collapsed="false">
      <c r="A16" s="9" t="str">
        <f aca="false">[1]ИнвестПрограмма!A18</f>
        <v>1.1.5.</v>
      </c>
      <c r="B16" s="10" t="str">
        <f aca="false">[1]ИнвестПрограмма!B18</f>
        <v>Реконструкция тепловода № 1 от Нижнекамской ТЭЦ до опоры 375 г. Нижнекамск 1 пусковой комплекс</v>
      </c>
      <c r="C16" s="11" t="n">
        <v>1968</v>
      </c>
      <c r="D16" s="11" t="n">
        <v>25</v>
      </c>
      <c r="E16" s="11" t="s">
        <v>29</v>
      </c>
      <c r="F16" s="11" t="s">
        <v>30</v>
      </c>
      <c r="G16" s="11" t="n">
        <v>1515</v>
      </c>
      <c r="H16" s="11" t="n">
        <v>25</v>
      </c>
      <c r="I16" s="11" t="s">
        <v>29</v>
      </c>
      <c r="J16" s="11" t="s">
        <v>30</v>
      </c>
      <c r="K16" s="11" t="n">
        <v>1515</v>
      </c>
      <c r="L16" s="11"/>
      <c r="M16" s="11"/>
      <c r="N16" s="11" t="n">
        <v>1515</v>
      </c>
      <c r="O16" s="11" t="n">
        <v>45800</v>
      </c>
      <c r="P16" s="11"/>
      <c r="Q16" s="11" t="n">
        <f aca="false">O16-S16</f>
        <v>42136</v>
      </c>
      <c r="R16" s="11"/>
      <c r="S16" s="11" t="n">
        <f aca="false">O16*0.08</f>
        <v>3664</v>
      </c>
    </row>
    <row r="17" customFormat="false" ht="15.75" hidden="false" customHeight="true" outlineLevel="0" collapsed="false">
      <c r="A17" s="12" t="s">
        <v>3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true" outlineLevel="0" collapsed="false">
      <c r="A18" s="13" t="str">
        <f aca="false">[1]ИнвестПрограмма!A21</f>
        <v>1.2.1.</v>
      </c>
      <c r="B18" s="14" t="str">
        <f aca="false">[1]ИнвестПрограмма!B21</f>
        <v>АСУ "Теплоснабжение"</v>
      </c>
      <c r="C18" s="15"/>
      <c r="D18" s="16"/>
      <c r="E18" s="14"/>
      <c r="F18" s="14"/>
      <c r="G18" s="14"/>
      <c r="H18" s="17" t="s">
        <v>35</v>
      </c>
      <c r="I18" s="18" t="s">
        <v>36</v>
      </c>
      <c r="J18" s="18" t="s">
        <v>33</v>
      </c>
      <c r="K18" s="18" t="s">
        <v>37</v>
      </c>
      <c r="L18" s="18"/>
      <c r="M18" s="18"/>
      <c r="N18" s="18" t="s">
        <v>37</v>
      </c>
      <c r="O18" s="18" t="s">
        <v>38</v>
      </c>
      <c r="P18" s="11"/>
      <c r="Q18" s="18" t="n">
        <f aca="false">O18*0.496</f>
        <v>2976</v>
      </c>
      <c r="R18" s="18" t="n">
        <f aca="false">O18*0.485</f>
        <v>2910</v>
      </c>
      <c r="S18" s="18" t="n">
        <f aca="false">O18-Q18-R18</f>
        <v>114</v>
      </c>
    </row>
    <row r="19" customFormat="false" ht="15.75" hidden="false" customHeight="true" outlineLevel="0" collapsed="false">
      <c r="A19" s="12" t="s">
        <v>3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.75" hidden="false" customHeight="false" outlineLevel="0" collapsed="false">
      <c r="A20" s="19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.75" hidden="false" customHeight="false" outlineLevel="0" collapsed="false">
      <c r="A21" s="19" t="s">
        <v>4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.75" hidden="false" customHeight="false" outlineLevel="0" collapsed="false">
      <c r="A22" s="13"/>
      <c r="B22" s="13"/>
      <c r="C22" s="20"/>
      <c r="D22" s="20"/>
      <c r="E22" s="9"/>
      <c r="F22" s="9"/>
      <c r="G22" s="9"/>
      <c r="H22" s="20"/>
      <c r="I22" s="9"/>
      <c r="J22" s="9"/>
      <c r="K22" s="9"/>
      <c r="L22" s="9"/>
      <c r="M22" s="20"/>
      <c r="N22" s="20"/>
      <c r="O22" s="13"/>
      <c r="P22" s="20"/>
      <c r="Q22" s="20"/>
      <c r="R22" s="20"/>
      <c r="S22" s="20"/>
    </row>
    <row r="23" customFormat="false" ht="15.75" hidden="false" customHeight="false" outlineLevel="0" collapsed="false">
      <c r="A23" s="13"/>
      <c r="B23" s="13"/>
      <c r="C23" s="20"/>
      <c r="D23" s="20"/>
      <c r="E23" s="9"/>
      <c r="F23" s="9"/>
      <c r="G23" s="9"/>
      <c r="H23" s="20"/>
      <c r="I23" s="9"/>
      <c r="J23" s="9"/>
      <c r="K23" s="9"/>
      <c r="L23" s="9"/>
      <c r="M23" s="20"/>
      <c r="N23" s="20"/>
      <c r="O23" s="13"/>
      <c r="P23" s="20"/>
      <c r="Q23" s="20"/>
      <c r="R23" s="20"/>
      <c r="S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.7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5.75" hidden="false" customHeight="true" outlineLevel="0" collapsed="false">
      <c r="A27" s="15" t="s">
        <v>4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5.75" hidden="false" customHeight="false" outlineLevel="0" collapsed="false">
      <c r="A28" s="21" t="s">
        <v>44</v>
      </c>
      <c r="B28" s="21"/>
      <c r="C28" s="22"/>
      <c r="D28" s="22"/>
      <c r="E28" s="11" t="s">
        <v>29</v>
      </c>
      <c r="F28" s="11" t="s">
        <v>30</v>
      </c>
      <c r="G28" s="23" t="n">
        <f aca="false">G12+G13+G14+G16</f>
        <v>3623</v>
      </c>
      <c r="H28" s="24"/>
      <c r="I28" s="24"/>
      <c r="J28" s="24"/>
      <c r="K28" s="24"/>
      <c r="L28" s="24"/>
      <c r="M28" s="24"/>
      <c r="N28" s="24"/>
      <c r="O28" s="25" t="n">
        <f aca="false">O12+O13+O14+O15+O16+O18</f>
        <v>115336</v>
      </c>
      <c r="P28" s="25" t="n">
        <f aca="false">P12+P13+P14+P15+P16+P18</f>
        <v>0</v>
      </c>
      <c r="Q28" s="25" t="n">
        <f aca="false">Q12+Q13+Q14+Q15+Q16+Q18</f>
        <v>100341.7</v>
      </c>
      <c r="R28" s="25" t="n">
        <f aca="false">R12+R13+R14+R15+R16+R18</f>
        <v>7494</v>
      </c>
      <c r="S28" s="25" t="n">
        <f aca="false">S12+S13+S14+S15+S16+S18</f>
        <v>7500.3</v>
      </c>
    </row>
  </sheetData>
  <mergeCells count="22">
    <mergeCell ref="A1:S1"/>
    <mergeCell ref="A2:S2"/>
    <mergeCell ref="A3:S3"/>
    <mergeCell ref="A4:S4"/>
    <mergeCell ref="A6:A8"/>
    <mergeCell ref="B6:B8"/>
    <mergeCell ref="C6:G7"/>
    <mergeCell ref="H6:N6"/>
    <mergeCell ref="O6:S7"/>
    <mergeCell ref="H7:H8"/>
    <mergeCell ref="I7:I8"/>
    <mergeCell ref="J7:J8"/>
    <mergeCell ref="K7:N7"/>
    <mergeCell ref="A10:S10"/>
    <mergeCell ref="A11:S11"/>
    <mergeCell ref="A17:S17"/>
    <mergeCell ref="A19:S19"/>
    <mergeCell ref="A20:S20"/>
    <mergeCell ref="A21:S21"/>
    <mergeCell ref="A25:S25"/>
    <mergeCell ref="A27:S27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рганизациооной деятельности совета</cp:lastModifiedBy>
  <cp:lastPrinted>2010-07-26T11:38:51Z</cp:lastPrinted>
  <dcterms:modified xsi:type="dcterms:W3CDTF">2010-07-26T11:42:39Z</dcterms:modified>
  <cp:revision>0</cp:revision>
  <dc:subject/>
  <dc:title/>
</cp:coreProperties>
</file>