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10. План финансирования инвестиционной программы </t>
  </si>
  <si>
    <t xml:space="preserve">ОАО "Водопроводно-канализационное и энергетическое хозяйство"</t>
  </si>
  <si>
    <t xml:space="preserve">в части теплоснабжения на 2010-2012 годы</t>
  </si>
  <si>
    <t xml:space="preserve">№ п/п</t>
  </si>
  <si>
    <t xml:space="preserve">Наименование инвестиционного проекта, объекта и работ</t>
  </si>
  <si>
    <t xml:space="preserve">Источники финансирования</t>
  </si>
  <si>
    <t xml:space="preserve">Финансирование инвестиционной программы (тыс.руб. без НДС)</t>
  </si>
  <si>
    <t xml:space="preserve">Всего</t>
  </si>
  <si>
    <t xml:space="preserve">в т.ч. по годам</t>
  </si>
  <si>
    <t xml:space="preserve">2010 год</t>
  </si>
  <si>
    <t xml:space="preserve">2011 год</t>
  </si>
  <si>
    <t xml:space="preserve">2012 год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1. Строительство и реконструкция объектов в целях обеспечения надежности работы, повышения качества оказываемых услуг</t>
  </si>
  <si>
    <t xml:space="preserve">1.1</t>
  </si>
  <si>
    <t xml:space="preserve">1. Прибыль (без учета налога на прибыль)</t>
  </si>
  <si>
    <t xml:space="preserve">2. Амортизация</t>
  </si>
  <si>
    <t xml:space="preserve">3. Инвестнадбавка</t>
  </si>
  <si>
    <t xml:space="preserve">4. Бюджет</t>
  </si>
  <si>
    <t xml:space="preserve">5. Прочие собственные средства</t>
  </si>
  <si>
    <t xml:space="preserve">6.Тариф на подключение</t>
  </si>
  <si>
    <t xml:space="preserve">Итого: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Итого по разделу 1.</t>
  </si>
  <si>
    <t xml:space="preserve">6. Тариф на подключение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2.1.</t>
  </si>
  <si>
    <t xml:space="preserve">2.2.</t>
  </si>
  <si>
    <t xml:space="preserve">Итого по разделу 2.</t>
  </si>
  <si>
    <t xml:space="preserve">Всего по инвестиционной программе</t>
  </si>
  <si>
    <t xml:space="preserve">4. Плата за подключение</t>
  </si>
  <si>
    <t xml:space="preserve">5. Бюджет</t>
  </si>
  <si>
    <t xml:space="preserve">6. Прочие собственные средства</t>
  </si>
  <si>
    <t xml:space="preserve">7. Тариф на подключение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2;&#1089;&#1090;&#1080;%207,%208,%209,%2010%20&#1082;%20&#1087;&#1088;&#1086;&#1075;&#1088;&#1072;&#1084;&#1084;&#1077;%20-%20&#1086;&#1073;%20&#1080;&#1085;&#1074;&#1077;&#1089;&#1090;.&#1087;&#1088;&#1086;&#1075;&#1088;.%20&#1042;&#1050;&#1080;&#1069;&#1061;%20&#1085;&#1072;%202010-2012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Расчет_ТарифПослед"/>
      <sheetName val="8. Инвест.Программа (выводить)"/>
      <sheetName val="8.ИнвестПрограмма(не выводить)"/>
      <sheetName val="9.Перечень инв.проектов"/>
      <sheetName val="10. План фин-я (выводить)"/>
      <sheetName val="10.План_Финансирования"/>
    </sheetNames>
    <sheetDataSet>
      <sheetData sheetId="0"/>
      <sheetData sheetId="1"/>
      <sheetData sheetId="2">
        <row r="19">
          <cell r="B19" t="str">
            <v>Оснащение приборами учета, диспетчеризация объектов жилого фонда</v>
          </cell>
        </row>
        <row r="19">
          <cell r="M19">
            <v>26730</v>
          </cell>
        </row>
        <row r="20">
          <cell r="B20" t="str">
            <v>Реконструкция подземных ЦТП</v>
          </cell>
        </row>
        <row r="20">
          <cell r="N20">
            <v>9000</v>
          </cell>
          <cell r="O20">
            <v>8500</v>
          </cell>
        </row>
        <row r="21">
          <cell r="B21" t="str">
            <v>Реконструкция циркуляционных линии горячего водоснабжения </v>
          </cell>
        </row>
        <row r="21">
          <cell r="N21">
            <v>14280</v>
          </cell>
        </row>
        <row r="22">
          <cell r="B22" t="str">
            <v>Модернизация теплообменного оборудования</v>
          </cell>
        </row>
        <row r="22">
          <cell r="N22">
            <v>21140</v>
          </cell>
          <cell r="O22">
            <v>21140</v>
          </cell>
        </row>
        <row r="23">
          <cell r="B23" t="str">
            <v>Автоматизация ЦТП </v>
          </cell>
        </row>
        <row r="23">
          <cell r="N23">
            <v>10000</v>
          </cell>
          <cell r="O23">
            <v>10000</v>
          </cell>
        </row>
        <row r="24">
          <cell r="B24" t="str">
            <v>Модернизация насосного оборудования ЦТП</v>
          </cell>
        </row>
        <row r="24">
          <cell r="K24">
            <v>4550</v>
          </cell>
        </row>
        <row r="27">
          <cell r="B27" t="str">
            <v>Строительство внутримикрорайонных сетей</v>
          </cell>
        </row>
        <row r="27">
          <cell r="R27">
            <v>7319.965</v>
          </cell>
          <cell r="S27">
            <v>20742.13</v>
          </cell>
          <cell r="T27">
            <v>19968.508</v>
          </cell>
        </row>
        <row r="33">
          <cell r="B33" t="str">
            <v>Строительство внеплощадочных сетей</v>
          </cell>
        </row>
        <row r="33">
          <cell r="S33">
            <v>44518.8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2"/>
      <c r="S2" s="2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true" outlineLevel="0" collapsed="false">
      <c r="A8" s="5"/>
      <c r="B8" s="5"/>
      <c r="C8" s="5"/>
      <c r="D8" s="5" t="s">
        <v>7</v>
      </c>
      <c r="E8" s="5" t="s">
        <v>8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5"/>
      <c r="D9" s="5"/>
      <c r="E9" s="5" t="s">
        <v>9</v>
      </c>
      <c r="F9" s="5"/>
      <c r="G9" s="5"/>
      <c r="H9" s="5"/>
      <c r="I9" s="5"/>
      <c r="J9" s="5" t="s">
        <v>10</v>
      </c>
      <c r="K9" s="5"/>
      <c r="L9" s="5"/>
      <c r="M9" s="5"/>
      <c r="N9" s="5"/>
      <c r="O9" s="5" t="s">
        <v>11</v>
      </c>
      <c r="P9" s="5"/>
      <c r="Q9" s="5"/>
      <c r="R9" s="5"/>
      <c r="S9" s="5"/>
    </row>
    <row r="10" customFormat="false" ht="12.75" hidden="false" customHeight="false" outlineLevel="0" collapsed="false">
      <c r="A10" s="5"/>
      <c r="B10" s="5"/>
      <c r="C10" s="5"/>
      <c r="D10" s="5"/>
      <c r="E10" s="5" t="s">
        <v>7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7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7</v>
      </c>
      <c r="P10" s="5" t="s">
        <v>12</v>
      </c>
      <c r="Q10" s="5" t="s">
        <v>13</v>
      </c>
      <c r="R10" s="5" t="s">
        <v>14</v>
      </c>
      <c r="S10" s="5" t="s">
        <v>15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5</v>
      </c>
      <c r="K11" s="6" t="n">
        <v>6</v>
      </c>
      <c r="L11" s="6" t="n">
        <v>7</v>
      </c>
      <c r="M11" s="6" t="n">
        <v>8</v>
      </c>
      <c r="N11" s="6" t="n">
        <v>9</v>
      </c>
      <c r="O11" s="6" t="n">
        <v>10</v>
      </c>
      <c r="P11" s="6" t="n">
        <v>11</v>
      </c>
      <c r="Q11" s="6" t="n">
        <v>12</v>
      </c>
      <c r="R11" s="6" t="n">
        <v>13</v>
      </c>
      <c r="S11" s="6" t="n">
        <v>14</v>
      </c>
    </row>
    <row r="12" customFormat="false" ht="12.7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5.5" hidden="false" customHeight="true" outlineLevel="0" collapsed="false">
      <c r="A13" s="8" t="s">
        <v>17</v>
      </c>
      <c r="B13" s="9" t="str">
        <f aca="false">'[1]8.ИнвестПрограмма(не выводить)'!B19</f>
        <v>Оснащение приборами учета, диспетчеризация объектов жилого фонда</v>
      </c>
      <c r="C13" s="10" t="s">
        <v>1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3.5" hidden="false" customHeight="true" outlineLevel="0" collapsed="false">
      <c r="A14" s="8"/>
      <c r="B14" s="9"/>
      <c r="C14" s="10" t="s">
        <v>1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</row>
    <row r="15" customFormat="false" ht="13.5" hidden="false" customHeight="true" outlineLevel="0" collapsed="false">
      <c r="A15" s="8"/>
      <c r="B15" s="9"/>
      <c r="C15" s="10" t="s">
        <v>20</v>
      </c>
      <c r="D15" s="9" t="n">
        <f aca="false">J15+O15+E15</f>
        <v>26730</v>
      </c>
      <c r="E15" s="9" t="n">
        <f aca="false">'[1]8.ИнвестПрограмма(не выводить)'!M19</f>
        <v>26730</v>
      </c>
      <c r="F15" s="9" t="n">
        <f aca="false">E15/4</f>
        <v>6682.5</v>
      </c>
      <c r="G15" s="9" t="n">
        <f aca="false">F15</f>
        <v>6682.5</v>
      </c>
      <c r="H15" s="9" t="n">
        <f aca="false">G15</f>
        <v>6682.5</v>
      </c>
      <c r="I15" s="9" t="n">
        <f aca="false">H15</f>
        <v>6682.5</v>
      </c>
      <c r="J15" s="9"/>
      <c r="K15" s="9"/>
      <c r="L15" s="9"/>
      <c r="M15" s="9"/>
      <c r="N15" s="9"/>
      <c r="O15" s="9"/>
      <c r="P15" s="11"/>
      <c r="Q15" s="11"/>
      <c r="R15" s="11"/>
      <c r="S15" s="11"/>
    </row>
    <row r="16" customFormat="false" ht="12.75" hidden="false" customHeight="false" outlineLevel="0" collapsed="false">
      <c r="A16" s="8"/>
      <c r="B16" s="9"/>
      <c r="C16" s="10" t="s">
        <v>2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</row>
    <row r="17" customFormat="false" ht="18.75" hidden="false" customHeight="true" outlineLevel="0" collapsed="false">
      <c r="A17" s="8"/>
      <c r="B17" s="9"/>
      <c r="C17" s="10" t="s">
        <v>2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1"/>
    </row>
    <row r="18" customFormat="false" ht="14.25" hidden="false" customHeight="true" outlineLevel="0" collapsed="false">
      <c r="A18" s="8"/>
      <c r="B18" s="9"/>
      <c r="C18" s="10" t="s">
        <v>2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</row>
    <row r="19" customFormat="false" ht="12.75" hidden="false" customHeight="false" outlineLevel="0" collapsed="false">
      <c r="A19" s="8"/>
      <c r="B19" s="9"/>
      <c r="C19" s="10" t="s">
        <v>24</v>
      </c>
      <c r="D19" s="11" t="n">
        <f aca="false">SUM(D13:D18)</f>
        <v>26730</v>
      </c>
      <c r="E19" s="11" t="n">
        <f aca="false">SUM(E13:E18)</f>
        <v>26730</v>
      </c>
      <c r="F19" s="11" t="n">
        <f aca="false">SUM(F13:F18)</f>
        <v>6682.5</v>
      </c>
      <c r="G19" s="11" t="n">
        <f aca="false">SUM(G13:G18)</f>
        <v>6682.5</v>
      </c>
      <c r="H19" s="11" t="n">
        <f aca="false">SUM(H13:H18)</f>
        <v>6682.5</v>
      </c>
      <c r="I19" s="11" t="n">
        <f aca="false">SUM(I13:I18)</f>
        <v>6682.5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75" hidden="false" customHeight="true" outlineLevel="0" collapsed="false">
      <c r="A20" s="8" t="s">
        <v>25</v>
      </c>
      <c r="B20" s="9" t="str">
        <f aca="false">'[1]8.ИнвестПрограмма(не выводить)'!B20</f>
        <v>Реконструкция подземных ЦТП</v>
      </c>
      <c r="C20" s="10" t="s">
        <v>1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true" outlineLevel="0" collapsed="false">
      <c r="A21" s="8"/>
      <c r="B21" s="9"/>
      <c r="C21" s="10" t="s">
        <v>1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</row>
    <row r="22" customFormat="false" ht="16.5" hidden="false" customHeight="true" outlineLevel="0" collapsed="false">
      <c r="A22" s="8"/>
      <c r="B22" s="9"/>
      <c r="C22" s="10" t="s">
        <v>20</v>
      </c>
      <c r="D22" s="9" t="n">
        <f aca="false">J22+O22+E22</f>
        <v>17500</v>
      </c>
      <c r="E22" s="9"/>
      <c r="F22" s="9"/>
      <c r="G22" s="9"/>
      <c r="H22" s="9"/>
      <c r="I22" s="9"/>
      <c r="J22" s="9" t="n">
        <f aca="false">'[1]8.ИнвестПрограмма(не выводить)'!N20</f>
        <v>9000</v>
      </c>
      <c r="K22" s="9" t="n">
        <f aca="false">J22/4</f>
        <v>2250</v>
      </c>
      <c r="L22" s="9" t="n">
        <f aca="false">K22</f>
        <v>2250</v>
      </c>
      <c r="M22" s="9" t="n">
        <f aca="false">L22</f>
        <v>2250</v>
      </c>
      <c r="N22" s="9" t="n">
        <f aca="false">M22</f>
        <v>2250</v>
      </c>
      <c r="O22" s="9" t="n">
        <f aca="false">'[1]8.ИнвестПрограмма(не выводить)'!O20</f>
        <v>8500</v>
      </c>
      <c r="P22" s="11" t="n">
        <f aca="false">$O$22/4</f>
        <v>2125</v>
      </c>
      <c r="Q22" s="11" t="n">
        <f aca="false">$O$22/4</f>
        <v>2125</v>
      </c>
      <c r="R22" s="11" t="n">
        <f aca="false">$O$22/4</f>
        <v>2125</v>
      </c>
      <c r="S22" s="11" t="n">
        <f aca="false">$O$22/4</f>
        <v>2125</v>
      </c>
    </row>
    <row r="23" customFormat="false" ht="12.75" hidden="false" customHeight="false" outlineLevel="0" collapsed="false">
      <c r="A23" s="8"/>
      <c r="B23" s="9"/>
      <c r="C23" s="10" t="s">
        <v>2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</row>
    <row r="24" customFormat="false" ht="15" hidden="false" customHeight="true" outlineLevel="0" collapsed="false">
      <c r="A24" s="8"/>
      <c r="B24" s="9"/>
      <c r="C24" s="10" t="s">
        <v>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</row>
    <row r="25" customFormat="false" ht="15" hidden="false" customHeight="true" outlineLevel="0" collapsed="false">
      <c r="A25" s="8"/>
      <c r="B25" s="9"/>
      <c r="C25" s="10" t="s">
        <v>23</v>
      </c>
      <c r="D25" s="12"/>
      <c r="E25" s="9"/>
      <c r="F25" s="9"/>
      <c r="G25" s="9"/>
      <c r="H25" s="9"/>
      <c r="I25" s="9"/>
      <c r="J25" s="9"/>
      <c r="K25" s="9"/>
      <c r="L25" s="9"/>
      <c r="M25" s="9"/>
      <c r="N25" s="9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8"/>
      <c r="B26" s="9"/>
      <c r="C26" s="10" t="s">
        <v>24</v>
      </c>
      <c r="D26" s="11" t="n">
        <f aca="false">SUM(D20:D25)</f>
        <v>17500</v>
      </c>
      <c r="E26" s="11"/>
      <c r="F26" s="11"/>
      <c r="G26" s="11"/>
      <c r="H26" s="11"/>
      <c r="I26" s="11"/>
      <c r="J26" s="11" t="n">
        <f aca="false">SUM(J20:J25)</f>
        <v>9000</v>
      </c>
      <c r="K26" s="11" t="n">
        <f aca="false">SUM(K20:K25)</f>
        <v>2250</v>
      </c>
      <c r="L26" s="11" t="n">
        <f aca="false">SUM(L20:L25)</f>
        <v>2250</v>
      </c>
      <c r="M26" s="11" t="n">
        <f aca="false">SUM(M20:M25)</f>
        <v>2250</v>
      </c>
      <c r="N26" s="11" t="n">
        <f aca="false">SUM(N20:N25)</f>
        <v>2250</v>
      </c>
      <c r="O26" s="11" t="n">
        <f aca="false">SUM(O20:O25)</f>
        <v>8500</v>
      </c>
      <c r="P26" s="11" t="n">
        <f aca="false">SUM(P20:P25)</f>
        <v>2125</v>
      </c>
      <c r="Q26" s="11" t="n">
        <f aca="false">SUM(Q20:Q25)</f>
        <v>2125</v>
      </c>
      <c r="R26" s="11" t="n">
        <f aca="false">SUM(R20:R25)</f>
        <v>2125</v>
      </c>
      <c r="S26" s="11" t="n">
        <f aca="false">SUM(S20:S25)</f>
        <v>2125</v>
      </c>
    </row>
    <row r="27" customFormat="false" ht="25.5" hidden="false" customHeight="true" outlineLevel="0" collapsed="false">
      <c r="A27" s="8" t="s">
        <v>26</v>
      </c>
      <c r="B27" s="9" t="str">
        <f aca="false">'[1]8.ИнвестПрограмма(не выводить)'!B21</f>
        <v>Реконструкция циркуляционных линии горячего водоснабжения </v>
      </c>
      <c r="C27" s="10" t="s">
        <v>1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.5" hidden="false" customHeight="true" outlineLevel="0" collapsed="false">
      <c r="A28" s="8"/>
      <c r="B28" s="9"/>
      <c r="C28" s="10" t="s">
        <v>1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</row>
    <row r="29" customFormat="false" ht="14.25" hidden="false" customHeight="true" outlineLevel="0" collapsed="false">
      <c r="A29" s="8"/>
      <c r="B29" s="9"/>
      <c r="C29" s="10" t="s">
        <v>20</v>
      </c>
      <c r="D29" s="9" t="n">
        <f aca="false">J29+O29+E29</f>
        <v>14280</v>
      </c>
      <c r="E29" s="9"/>
      <c r="F29" s="9"/>
      <c r="G29" s="9"/>
      <c r="H29" s="9"/>
      <c r="I29" s="9"/>
      <c r="J29" s="9" t="n">
        <f aca="false">'[1]8.ИнвестПрограмма(не выводить)'!N21</f>
        <v>14280</v>
      </c>
      <c r="K29" s="9" t="n">
        <f aca="false">J29/4</f>
        <v>3570</v>
      </c>
      <c r="L29" s="9" t="n">
        <f aca="false">K29</f>
        <v>3570</v>
      </c>
      <c r="M29" s="9" t="n">
        <f aca="false">L29</f>
        <v>3570</v>
      </c>
      <c r="N29" s="9" t="n">
        <f aca="false">M29</f>
        <v>3570</v>
      </c>
      <c r="O29" s="9"/>
      <c r="P29" s="11"/>
      <c r="Q29" s="11"/>
      <c r="R29" s="11"/>
      <c r="S29" s="11"/>
    </row>
    <row r="30" customFormat="false" ht="12.75" hidden="false" customHeight="false" outlineLevel="0" collapsed="false">
      <c r="A30" s="8"/>
      <c r="B30" s="9"/>
      <c r="C30" s="10" t="s">
        <v>2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</row>
    <row r="31" customFormat="false" ht="15.75" hidden="false" customHeight="true" outlineLevel="0" collapsed="false">
      <c r="A31" s="8"/>
      <c r="B31" s="9"/>
      <c r="C31" s="10" t="s">
        <v>2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</row>
    <row r="32" customFormat="false" ht="17.25" hidden="false" customHeight="true" outlineLevel="0" collapsed="false">
      <c r="A32" s="8"/>
      <c r="B32" s="9"/>
      <c r="C32" s="10" t="s">
        <v>2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</row>
    <row r="33" customFormat="false" ht="12.75" hidden="false" customHeight="false" outlineLevel="0" collapsed="false">
      <c r="A33" s="8"/>
      <c r="B33" s="9"/>
      <c r="C33" s="10" t="s">
        <v>24</v>
      </c>
      <c r="D33" s="11" t="n">
        <f aca="false">SUM(D27:D32)</f>
        <v>14280</v>
      </c>
      <c r="E33" s="11"/>
      <c r="F33" s="11"/>
      <c r="G33" s="11"/>
      <c r="H33" s="11"/>
      <c r="I33" s="11"/>
      <c r="J33" s="11" t="n">
        <f aca="false">SUM(J27:J32)</f>
        <v>14280</v>
      </c>
      <c r="K33" s="11" t="n">
        <f aca="false">SUM(K27:K32)</f>
        <v>3570</v>
      </c>
      <c r="L33" s="11" t="n">
        <f aca="false">SUM(L27:L32)</f>
        <v>3570</v>
      </c>
      <c r="M33" s="11" t="n">
        <f aca="false">SUM(M27:M32)</f>
        <v>3570</v>
      </c>
      <c r="N33" s="11" t="n">
        <f aca="false">SUM(N27:N32)</f>
        <v>3570</v>
      </c>
      <c r="O33" s="11"/>
      <c r="P33" s="11"/>
      <c r="Q33" s="11"/>
      <c r="R33" s="11"/>
      <c r="S33" s="11"/>
    </row>
    <row r="34" customFormat="false" ht="28.5" hidden="false" customHeight="true" outlineLevel="0" collapsed="false">
      <c r="A34" s="8" t="s">
        <v>27</v>
      </c>
      <c r="B34" s="9" t="str">
        <f aca="false">'[1]8.ИнвестПрограмма(не выводить)'!B22</f>
        <v>Модернизация теплообменного оборудования</v>
      </c>
      <c r="C34" s="10" t="s">
        <v>1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4.25" hidden="false" customHeight="true" outlineLevel="0" collapsed="false">
      <c r="A35" s="8"/>
      <c r="B35" s="9"/>
      <c r="C35" s="10" t="s">
        <v>1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</row>
    <row r="36" customFormat="false" ht="14.25" hidden="false" customHeight="true" outlineLevel="0" collapsed="false">
      <c r="A36" s="8"/>
      <c r="B36" s="9"/>
      <c r="C36" s="10" t="s">
        <v>20</v>
      </c>
      <c r="D36" s="9" t="n">
        <f aca="false">J36+O36+E36</f>
        <v>2114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f aca="false">'[1]8.ИнвестПрограмма(не выводить)'!O22</f>
        <v>21140</v>
      </c>
      <c r="P36" s="11" t="n">
        <f aca="false">O36/4</f>
        <v>5285</v>
      </c>
      <c r="Q36" s="11" t="n">
        <f aca="false">P36</f>
        <v>5285</v>
      </c>
      <c r="R36" s="11" t="n">
        <f aca="false">Q36</f>
        <v>5285</v>
      </c>
      <c r="S36" s="11" t="n">
        <f aca="false">R36</f>
        <v>5285</v>
      </c>
    </row>
    <row r="37" customFormat="false" ht="12.75" hidden="false" customHeight="false" outlineLevel="0" collapsed="false">
      <c r="A37" s="8"/>
      <c r="B37" s="9"/>
      <c r="C37" s="10" t="s">
        <v>2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</row>
    <row r="38" customFormat="false" ht="15" hidden="false" customHeight="true" outlineLevel="0" collapsed="false">
      <c r="A38" s="8"/>
      <c r="B38" s="9"/>
      <c r="C38" s="10" t="s">
        <v>22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</row>
    <row r="39" customFormat="false" ht="17.25" hidden="false" customHeight="true" outlineLevel="0" collapsed="false">
      <c r="A39" s="8"/>
      <c r="B39" s="9"/>
      <c r="C39" s="10" t="s">
        <v>23</v>
      </c>
      <c r="D39" s="9" t="n">
        <f aca="false">J39+O39+E39</f>
        <v>21140</v>
      </c>
      <c r="E39" s="9"/>
      <c r="F39" s="11"/>
      <c r="G39" s="11"/>
      <c r="H39" s="11"/>
      <c r="I39" s="11"/>
      <c r="J39" s="9" t="n">
        <f aca="false">'[1]8.ИнвестПрограмма(не выводить)'!N22</f>
        <v>21140</v>
      </c>
      <c r="K39" s="11" t="n">
        <f aca="false">J39/4</f>
        <v>5285</v>
      </c>
      <c r="L39" s="11" t="n">
        <f aca="false">K39</f>
        <v>5285</v>
      </c>
      <c r="M39" s="11" t="n">
        <f aca="false">L39</f>
        <v>5285</v>
      </c>
      <c r="N39" s="11" t="n">
        <f aca="false">M39</f>
        <v>5285</v>
      </c>
      <c r="O39" s="9"/>
      <c r="P39" s="11"/>
      <c r="Q39" s="11"/>
      <c r="R39" s="11"/>
      <c r="S39" s="11"/>
    </row>
    <row r="40" customFormat="false" ht="12.75" hidden="false" customHeight="false" outlineLevel="0" collapsed="false">
      <c r="A40" s="8"/>
      <c r="B40" s="9"/>
      <c r="C40" s="10" t="s">
        <v>24</v>
      </c>
      <c r="D40" s="11" t="n">
        <f aca="false">SUM(D34:D39)</f>
        <v>42280</v>
      </c>
      <c r="E40" s="11"/>
      <c r="F40" s="11"/>
      <c r="G40" s="11"/>
      <c r="H40" s="11"/>
      <c r="I40" s="11"/>
      <c r="J40" s="11" t="n">
        <f aca="false">SUM(J34:J39)</f>
        <v>21140</v>
      </c>
      <c r="K40" s="11" t="n">
        <f aca="false">SUM(K34:K39)</f>
        <v>5285</v>
      </c>
      <c r="L40" s="11" t="n">
        <f aca="false">SUM(L34:L39)</f>
        <v>5285</v>
      </c>
      <c r="M40" s="11" t="n">
        <f aca="false">SUM(M34:M39)</f>
        <v>5285</v>
      </c>
      <c r="N40" s="11" t="n">
        <f aca="false">SUM(N34:N39)</f>
        <v>5285</v>
      </c>
      <c r="O40" s="11" t="n">
        <f aca="false">SUM(O34:O39)</f>
        <v>21140</v>
      </c>
      <c r="P40" s="11" t="n">
        <f aca="false">SUM(P34:P39)</f>
        <v>5285</v>
      </c>
      <c r="Q40" s="11" t="n">
        <f aca="false">SUM(Q34:Q39)</f>
        <v>5285</v>
      </c>
      <c r="R40" s="11" t="n">
        <f aca="false">SUM(R34:R39)</f>
        <v>5285</v>
      </c>
      <c r="S40" s="11" t="n">
        <f aca="false">SUM(S34:S39)</f>
        <v>5285</v>
      </c>
    </row>
    <row r="41" customFormat="false" ht="27" hidden="false" customHeight="true" outlineLevel="0" collapsed="false">
      <c r="A41" s="8" t="s">
        <v>28</v>
      </c>
      <c r="B41" s="9" t="str">
        <f aca="false">'[1]8.ИнвестПрограмма(не выводить)'!B23</f>
        <v>Автоматизация ЦТП </v>
      </c>
      <c r="C41" s="10" t="s">
        <v>1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8"/>
      <c r="B42" s="9"/>
      <c r="C42" s="10" t="s">
        <v>1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1"/>
      <c r="S42" s="11"/>
    </row>
    <row r="43" customFormat="false" ht="13.5" hidden="false" customHeight="true" outlineLevel="0" collapsed="false">
      <c r="A43" s="8"/>
      <c r="B43" s="9"/>
      <c r="C43" s="10" t="s">
        <v>20</v>
      </c>
      <c r="D43" s="9"/>
      <c r="E43" s="9"/>
      <c r="F43" s="9"/>
      <c r="G43" s="9"/>
      <c r="H43" s="9"/>
      <c r="I43" s="9"/>
      <c r="J43" s="9"/>
      <c r="K43" s="11"/>
      <c r="L43" s="11"/>
      <c r="M43" s="11"/>
      <c r="N43" s="11"/>
      <c r="O43" s="9"/>
      <c r="P43" s="11"/>
      <c r="Q43" s="11"/>
      <c r="R43" s="11"/>
      <c r="S43" s="11"/>
    </row>
    <row r="44" customFormat="false" ht="12.75" hidden="false" customHeight="false" outlineLevel="0" collapsed="false">
      <c r="A44" s="8"/>
      <c r="B44" s="9"/>
      <c r="C44" s="10" t="s">
        <v>21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</row>
    <row r="45" customFormat="false" ht="17.25" hidden="false" customHeight="true" outlineLevel="0" collapsed="false">
      <c r="A45" s="8"/>
      <c r="B45" s="9"/>
      <c r="C45" s="10" t="s">
        <v>22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</row>
    <row r="46" customFormat="false" ht="18" hidden="false" customHeight="true" outlineLevel="0" collapsed="false">
      <c r="A46" s="8"/>
      <c r="B46" s="9"/>
      <c r="C46" s="10" t="s">
        <v>23</v>
      </c>
      <c r="D46" s="9" t="n">
        <f aca="false">J46+O46+E46</f>
        <v>20000</v>
      </c>
      <c r="E46" s="9"/>
      <c r="F46" s="9"/>
      <c r="G46" s="9"/>
      <c r="H46" s="9"/>
      <c r="I46" s="9"/>
      <c r="J46" s="9" t="n">
        <f aca="false">'[1]8.ИнвестПрограмма(не выводить)'!N23</f>
        <v>10000</v>
      </c>
      <c r="K46" s="11" t="n">
        <f aca="false">J46/4</f>
        <v>2500</v>
      </c>
      <c r="L46" s="11" t="n">
        <f aca="false">K46</f>
        <v>2500</v>
      </c>
      <c r="M46" s="11" t="n">
        <f aca="false">L46</f>
        <v>2500</v>
      </c>
      <c r="N46" s="11" t="n">
        <f aca="false">M46</f>
        <v>2500</v>
      </c>
      <c r="O46" s="9" t="n">
        <f aca="false">'[1]8.ИнвестПрограмма(не выводить)'!O23</f>
        <v>10000</v>
      </c>
      <c r="P46" s="11" t="n">
        <f aca="false">O46/4</f>
        <v>2500</v>
      </c>
      <c r="Q46" s="11" t="n">
        <f aca="false">P46</f>
        <v>2500</v>
      </c>
      <c r="R46" s="11" t="n">
        <f aca="false">Q46</f>
        <v>2500</v>
      </c>
      <c r="S46" s="11" t="n">
        <f aca="false">R46</f>
        <v>2500</v>
      </c>
    </row>
    <row r="47" customFormat="false" ht="12.75" hidden="false" customHeight="false" outlineLevel="0" collapsed="false">
      <c r="A47" s="8"/>
      <c r="B47" s="9"/>
      <c r="C47" s="10" t="s">
        <v>24</v>
      </c>
      <c r="D47" s="11" t="n">
        <f aca="false">SUM(D41:D46)</f>
        <v>20000</v>
      </c>
      <c r="E47" s="11"/>
      <c r="F47" s="11"/>
      <c r="G47" s="11"/>
      <c r="H47" s="11"/>
      <c r="I47" s="11"/>
      <c r="J47" s="11" t="n">
        <f aca="false">SUM(J41:J46)</f>
        <v>10000</v>
      </c>
      <c r="K47" s="11" t="n">
        <f aca="false">SUM(K41:K46)</f>
        <v>2500</v>
      </c>
      <c r="L47" s="11" t="n">
        <f aca="false">SUM(L41:L46)</f>
        <v>2500</v>
      </c>
      <c r="M47" s="11" t="n">
        <f aca="false">SUM(M41:M46)</f>
        <v>2500</v>
      </c>
      <c r="N47" s="11" t="n">
        <f aca="false">SUM(N41:N46)</f>
        <v>2500</v>
      </c>
      <c r="O47" s="11" t="n">
        <f aca="false">SUM(O41:O46)</f>
        <v>10000</v>
      </c>
      <c r="P47" s="11" t="n">
        <f aca="false">SUM(P41:P46)</f>
        <v>2500</v>
      </c>
      <c r="Q47" s="11" t="n">
        <f aca="false">SUM(Q41:Q46)</f>
        <v>2500</v>
      </c>
      <c r="R47" s="11" t="n">
        <f aca="false">SUM(R41:R46)</f>
        <v>2500</v>
      </c>
      <c r="S47" s="11" t="n">
        <f aca="false">SUM(S41:S46)</f>
        <v>2500</v>
      </c>
    </row>
    <row r="48" customFormat="false" ht="24.75" hidden="false" customHeight="true" outlineLevel="0" collapsed="false">
      <c r="A48" s="8" t="s">
        <v>29</v>
      </c>
      <c r="B48" s="9" t="str">
        <f aca="false">'[1]8.ИнвестПрограмма(не выводить)'!B24</f>
        <v>Модернизация насосного оборудования ЦТП</v>
      </c>
      <c r="C48" s="10" t="s">
        <v>1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8"/>
      <c r="B49" s="9"/>
      <c r="C49" s="10" t="s">
        <v>1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</row>
    <row r="50" customFormat="false" ht="14.25" hidden="false" customHeight="true" outlineLevel="0" collapsed="false">
      <c r="A50" s="8"/>
      <c r="B50" s="9"/>
      <c r="C50" s="10" t="s">
        <v>2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</row>
    <row r="51" customFormat="false" ht="12.75" hidden="false" customHeight="false" outlineLevel="0" collapsed="false">
      <c r="A51" s="8"/>
      <c r="B51" s="9"/>
      <c r="C51" s="10" t="s">
        <v>2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/>
      <c r="Q51" s="11"/>
      <c r="R51" s="11"/>
      <c r="S51" s="11"/>
    </row>
    <row r="52" customFormat="false" ht="15" hidden="false" customHeight="true" outlineLevel="0" collapsed="false">
      <c r="A52" s="8"/>
      <c r="B52" s="9"/>
      <c r="C52" s="10" t="s">
        <v>22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  <c r="Q52" s="11"/>
      <c r="R52" s="11"/>
      <c r="S52" s="11"/>
    </row>
    <row r="53" customFormat="false" ht="17.25" hidden="false" customHeight="true" outlineLevel="0" collapsed="false">
      <c r="A53" s="8"/>
      <c r="B53" s="9"/>
      <c r="C53" s="10" t="s">
        <v>23</v>
      </c>
      <c r="D53" s="9" t="n">
        <f aca="false">J53+O53+E53</f>
        <v>4550</v>
      </c>
      <c r="E53" s="9" t="n">
        <f aca="false">'[1]8.ИнвестПрограмма(не выводить)'!K24-J53</f>
        <v>2275</v>
      </c>
      <c r="F53" s="9" t="n">
        <f aca="false">E53/4</f>
        <v>568.75</v>
      </c>
      <c r="G53" s="9" t="n">
        <f aca="false">F53</f>
        <v>568.75</v>
      </c>
      <c r="H53" s="9" t="n">
        <f aca="false">G53</f>
        <v>568.75</v>
      </c>
      <c r="I53" s="9" t="n">
        <f aca="false">H53</f>
        <v>568.75</v>
      </c>
      <c r="J53" s="9" t="n">
        <v>2275</v>
      </c>
      <c r="K53" s="9" t="n">
        <f aca="false">$J$53/4</f>
        <v>568.75</v>
      </c>
      <c r="L53" s="9" t="n">
        <f aca="false">$J$53/4</f>
        <v>568.75</v>
      </c>
      <c r="M53" s="9" t="n">
        <f aca="false">$J$53/4</f>
        <v>568.75</v>
      </c>
      <c r="N53" s="9" t="n">
        <f aca="false">$J$53/4</f>
        <v>568.75</v>
      </c>
      <c r="O53" s="9"/>
      <c r="P53" s="11"/>
      <c r="Q53" s="11"/>
      <c r="R53" s="11"/>
      <c r="S53" s="11"/>
    </row>
    <row r="54" customFormat="false" ht="12.75" hidden="false" customHeight="false" outlineLevel="0" collapsed="false">
      <c r="A54" s="8"/>
      <c r="B54" s="9"/>
      <c r="C54" s="10" t="s">
        <v>24</v>
      </c>
      <c r="D54" s="11" t="n">
        <f aca="false">SUM(D53)</f>
        <v>4550</v>
      </c>
      <c r="E54" s="11" t="n">
        <f aca="false">SUM(E53)</f>
        <v>2275</v>
      </c>
      <c r="F54" s="11" t="n">
        <f aca="false">SUM(F53)</f>
        <v>568.75</v>
      </c>
      <c r="G54" s="11" t="n">
        <f aca="false">SUM(G53)</f>
        <v>568.75</v>
      </c>
      <c r="H54" s="11" t="n">
        <f aca="false">SUM(H53)</f>
        <v>568.75</v>
      </c>
      <c r="I54" s="11" t="n">
        <f aca="false">SUM(I53)</f>
        <v>568.75</v>
      </c>
      <c r="J54" s="11" t="n">
        <f aca="false">SUM(J53)</f>
        <v>2275</v>
      </c>
      <c r="K54" s="11" t="n">
        <f aca="false">SUM(K53)</f>
        <v>568.75</v>
      </c>
      <c r="L54" s="11" t="n">
        <f aca="false">SUM(L53)</f>
        <v>568.75</v>
      </c>
      <c r="M54" s="11" t="n">
        <f aca="false">SUM(M53)</f>
        <v>568.75</v>
      </c>
      <c r="N54" s="11" t="n">
        <f aca="false">SUM(N53)</f>
        <v>568.75</v>
      </c>
      <c r="O54" s="11"/>
      <c r="P54" s="11"/>
      <c r="Q54" s="11"/>
      <c r="R54" s="11"/>
      <c r="S54" s="11"/>
    </row>
    <row r="55" customFormat="false" ht="30" hidden="false" customHeight="true" outlineLevel="0" collapsed="false">
      <c r="A55" s="14" t="s">
        <v>30</v>
      </c>
      <c r="B55" s="14"/>
      <c r="C55" s="10" t="s">
        <v>18</v>
      </c>
      <c r="D55" s="15"/>
      <c r="E55" s="15"/>
      <c r="F55" s="16"/>
      <c r="G55" s="15"/>
      <c r="H55" s="15"/>
      <c r="I55" s="15"/>
      <c r="J55" s="15"/>
      <c r="K55" s="16"/>
      <c r="L55" s="15"/>
      <c r="M55" s="15"/>
      <c r="N55" s="15"/>
      <c r="O55" s="17"/>
      <c r="P55" s="15"/>
      <c r="Q55" s="16"/>
      <c r="R55" s="16"/>
      <c r="S55" s="16"/>
    </row>
    <row r="56" customFormat="false" ht="12.75" hidden="false" customHeight="true" outlineLevel="0" collapsed="false">
      <c r="A56" s="14"/>
      <c r="B56" s="14"/>
      <c r="C56" s="10" t="s">
        <v>19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false" customHeight="true" outlineLevel="0" collapsed="false">
      <c r="A57" s="14"/>
      <c r="B57" s="14"/>
      <c r="C57" s="10" t="s">
        <v>20</v>
      </c>
      <c r="D57" s="16" t="n">
        <f aca="false">D15+D29+D22+D36</f>
        <v>79650</v>
      </c>
      <c r="E57" s="16" t="n">
        <f aca="false">E15+E29+E22+E36</f>
        <v>26730</v>
      </c>
      <c r="F57" s="16" t="n">
        <f aca="false">F15+F29+F22+F36</f>
        <v>6682.5</v>
      </c>
      <c r="G57" s="16" t="n">
        <f aca="false">G15+G29+G22+G36</f>
        <v>6682.5</v>
      </c>
      <c r="H57" s="16" t="n">
        <f aca="false">H15+H29+H22+H36</f>
        <v>6682.5</v>
      </c>
      <c r="I57" s="16" t="n">
        <f aca="false">I15+I29+I22+I36</f>
        <v>6682.5</v>
      </c>
      <c r="J57" s="16" t="n">
        <f aca="false">J15+J29+J22+J36</f>
        <v>23280</v>
      </c>
      <c r="K57" s="16" t="n">
        <f aca="false">K15+K29+K22+K36</f>
        <v>5820</v>
      </c>
      <c r="L57" s="16" t="n">
        <f aca="false">L15+L29+L22+L36</f>
        <v>5820</v>
      </c>
      <c r="M57" s="16" t="n">
        <f aca="false">M15+M29+M22+M36</f>
        <v>5820</v>
      </c>
      <c r="N57" s="16" t="n">
        <f aca="false">N15+N29+N22+N36</f>
        <v>5820</v>
      </c>
      <c r="O57" s="16" t="n">
        <f aca="false">O15+O29+O22+O36</f>
        <v>29640</v>
      </c>
      <c r="P57" s="16" t="n">
        <f aca="false">P15+P29+P22+P36</f>
        <v>7410</v>
      </c>
      <c r="Q57" s="16" t="n">
        <f aca="false">Q15+Q29+Q22+Q36</f>
        <v>7410</v>
      </c>
      <c r="R57" s="16" t="n">
        <f aca="false">R15+R29+R22+R36</f>
        <v>7410</v>
      </c>
      <c r="S57" s="16" t="n">
        <f aca="false">S15+S29+S22+S36</f>
        <v>7410</v>
      </c>
    </row>
    <row r="58" customFormat="false" ht="12.75" hidden="false" customHeight="false" outlineLevel="0" collapsed="false">
      <c r="A58" s="14"/>
      <c r="B58" s="14"/>
      <c r="C58" s="10" t="s">
        <v>2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3.5" hidden="false" customHeight="true" outlineLevel="0" collapsed="false">
      <c r="A59" s="14"/>
      <c r="B59" s="14"/>
      <c r="C59" s="10" t="s">
        <v>22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4.25" hidden="false" customHeight="true" outlineLevel="0" collapsed="false">
      <c r="A60" s="14"/>
      <c r="B60" s="14"/>
      <c r="C60" s="10" t="s">
        <v>31</v>
      </c>
      <c r="D60" s="16" t="n">
        <f aca="false">D39+D53+D46</f>
        <v>45690</v>
      </c>
      <c r="E60" s="16" t="n">
        <f aca="false">E39+E53+E46</f>
        <v>2275</v>
      </c>
      <c r="F60" s="16" t="n">
        <f aca="false">F39+F53+F46</f>
        <v>568.75</v>
      </c>
      <c r="G60" s="16" t="n">
        <f aca="false">G39+G53+G46</f>
        <v>568.75</v>
      </c>
      <c r="H60" s="16" t="n">
        <f aca="false">H39+H53+H46</f>
        <v>568.75</v>
      </c>
      <c r="I60" s="16" t="n">
        <f aca="false">I39+I53+I46</f>
        <v>568.75</v>
      </c>
      <c r="J60" s="16" t="n">
        <f aca="false">J39+J53+J46</f>
        <v>33415</v>
      </c>
      <c r="K60" s="16" t="n">
        <f aca="false">K39+K53+K46</f>
        <v>8353.75</v>
      </c>
      <c r="L60" s="16" t="n">
        <f aca="false">L39+L53+L46</f>
        <v>8353.75</v>
      </c>
      <c r="M60" s="16" t="n">
        <f aca="false">M39+M53+M46</f>
        <v>8353.75</v>
      </c>
      <c r="N60" s="16" t="n">
        <f aca="false">N39+N53+N46</f>
        <v>8353.75</v>
      </c>
      <c r="O60" s="16" t="n">
        <f aca="false">O39+O53+O46</f>
        <v>10000</v>
      </c>
      <c r="P60" s="16" t="n">
        <f aca="false">P39+P53+P46</f>
        <v>2500</v>
      </c>
      <c r="Q60" s="16" t="n">
        <f aca="false">Q39+Q53+Q46</f>
        <v>2500</v>
      </c>
      <c r="R60" s="16" t="n">
        <f aca="false">R39+R53+R46</f>
        <v>2500</v>
      </c>
      <c r="S60" s="16" t="n">
        <f aca="false">S39+S53+S46</f>
        <v>2500</v>
      </c>
    </row>
    <row r="61" customFormat="false" ht="12.75" hidden="false" customHeight="false" outlineLevel="0" collapsed="false">
      <c r="A61" s="14"/>
      <c r="B61" s="14"/>
      <c r="C61" s="14" t="s">
        <v>24</v>
      </c>
      <c r="D61" s="18" t="n">
        <f aca="false">SUM(D55:D60)</f>
        <v>125340</v>
      </c>
      <c r="E61" s="18" t="n">
        <f aca="false">SUM(E55:E60)</f>
        <v>29005</v>
      </c>
      <c r="F61" s="18" t="n">
        <f aca="false">SUM(F55:F60)</f>
        <v>7251.25</v>
      </c>
      <c r="G61" s="18" t="n">
        <f aca="false">SUM(G55:G60)</f>
        <v>7251.25</v>
      </c>
      <c r="H61" s="18" t="n">
        <f aca="false">SUM(H55:H60)</f>
        <v>7251.25</v>
      </c>
      <c r="I61" s="18" t="n">
        <f aca="false">SUM(I55:I60)</f>
        <v>7251.25</v>
      </c>
      <c r="J61" s="18" t="n">
        <f aca="false">SUM(J55:J60)</f>
        <v>56695</v>
      </c>
      <c r="K61" s="18" t="n">
        <f aca="false">SUM(K55:K60)</f>
        <v>14173.75</v>
      </c>
      <c r="L61" s="18" t="n">
        <f aca="false">SUM(L55:L60)</f>
        <v>14173.75</v>
      </c>
      <c r="M61" s="18" t="n">
        <f aca="false">SUM(M55:M60)</f>
        <v>14173.75</v>
      </c>
      <c r="N61" s="18" t="n">
        <f aca="false">SUM(N55:N60)</f>
        <v>14173.75</v>
      </c>
      <c r="O61" s="18" t="n">
        <f aca="false">SUM(O55:O60)</f>
        <v>39640</v>
      </c>
      <c r="P61" s="18" t="n">
        <f aca="false">SUM(P55:P60)</f>
        <v>9910</v>
      </c>
      <c r="Q61" s="18" t="n">
        <f aca="false">SUM(Q55:Q60)</f>
        <v>9910</v>
      </c>
      <c r="R61" s="18" t="n">
        <f aca="false">SUM(R55:R60)</f>
        <v>9910</v>
      </c>
      <c r="S61" s="18" t="n">
        <f aca="false">SUM(S55:S60)</f>
        <v>9910</v>
      </c>
    </row>
    <row r="62" customFormat="false" ht="12.75" hidden="false" customHeight="true" outlineLevel="0" collapsed="false">
      <c r="A62" s="14" t="s">
        <v>3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27.75" hidden="false" customHeight="true" outlineLevel="0" collapsed="false">
      <c r="A63" s="9" t="s">
        <v>33</v>
      </c>
      <c r="B63" s="19" t="str">
        <f aca="false">'[1]8.ИнвестПрограмма(не выводить)'!B27</f>
        <v>Строительство внутримикрорайонных сетей</v>
      </c>
      <c r="C63" s="10" t="s">
        <v>18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true" outlineLevel="0" collapsed="false">
      <c r="A64" s="9"/>
      <c r="B64" s="19"/>
      <c r="C64" s="10" t="s">
        <v>19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6.5" hidden="false" customHeight="true" outlineLevel="0" collapsed="false">
      <c r="A65" s="9"/>
      <c r="B65" s="19"/>
      <c r="C65" s="10" t="s">
        <v>20</v>
      </c>
      <c r="D65" s="9"/>
      <c r="E65" s="9"/>
      <c r="F65" s="9"/>
      <c r="G65" s="9"/>
      <c r="H65" s="9"/>
      <c r="I65" s="9"/>
      <c r="J65" s="16"/>
      <c r="K65" s="16"/>
      <c r="L65" s="16"/>
      <c r="M65" s="16"/>
      <c r="N65" s="16"/>
      <c r="O65" s="9"/>
      <c r="P65" s="16"/>
      <c r="Q65" s="16"/>
      <c r="R65" s="16"/>
      <c r="S65" s="16"/>
    </row>
    <row r="66" customFormat="false" ht="12.75" hidden="false" customHeight="false" outlineLevel="0" collapsed="false">
      <c r="A66" s="9"/>
      <c r="B66" s="19"/>
      <c r="C66" s="10" t="s">
        <v>21</v>
      </c>
      <c r="D66" s="9"/>
      <c r="E66" s="9"/>
      <c r="F66" s="9"/>
      <c r="G66" s="9"/>
      <c r="H66" s="9"/>
      <c r="I66" s="9"/>
      <c r="J66" s="20"/>
      <c r="K66" s="20"/>
      <c r="L66" s="20"/>
      <c r="M66" s="20"/>
      <c r="N66" s="20"/>
      <c r="O66" s="9"/>
      <c r="P66" s="9"/>
      <c r="Q66" s="9"/>
      <c r="R66" s="9"/>
      <c r="S66" s="9"/>
    </row>
    <row r="67" customFormat="false" ht="15" hidden="false" customHeight="true" outlineLevel="0" collapsed="false">
      <c r="A67" s="9"/>
      <c r="B67" s="19"/>
      <c r="C67" s="10" t="s">
        <v>22</v>
      </c>
      <c r="D67" s="9"/>
      <c r="E67" s="9"/>
      <c r="F67" s="9"/>
      <c r="G67" s="9"/>
      <c r="H67" s="9"/>
      <c r="I67" s="9"/>
      <c r="J67" s="20"/>
      <c r="K67" s="20"/>
      <c r="L67" s="20"/>
      <c r="M67" s="20"/>
      <c r="N67" s="20"/>
      <c r="O67" s="9"/>
      <c r="P67" s="9"/>
      <c r="Q67" s="9"/>
      <c r="R67" s="9"/>
      <c r="S67" s="9"/>
    </row>
    <row r="68" customFormat="false" ht="17.25" hidden="false" customHeight="true" outlineLevel="0" collapsed="false">
      <c r="A68" s="9"/>
      <c r="B68" s="19"/>
      <c r="C68" s="10" t="s">
        <v>31</v>
      </c>
      <c r="D68" s="9" t="n">
        <f aca="false">E68+J68+O68</f>
        <v>48030.603</v>
      </c>
      <c r="E68" s="9" t="n">
        <f aca="false">'[1]8.ИнвестПрограмма(не выводить)'!R27</f>
        <v>7319.965</v>
      </c>
      <c r="F68" s="9" t="n">
        <f aca="false">E68/4</f>
        <v>1829.99125</v>
      </c>
      <c r="G68" s="9" t="n">
        <f aca="false">F68</f>
        <v>1829.99125</v>
      </c>
      <c r="H68" s="9" t="n">
        <f aca="false">G68</f>
        <v>1829.99125</v>
      </c>
      <c r="I68" s="9" t="n">
        <f aca="false">H68</f>
        <v>1829.99125</v>
      </c>
      <c r="J68" s="16" t="n">
        <f aca="false">'[1]8.ИнвестПрограмма(не выводить)'!S27</f>
        <v>20742.13</v>
      </c>
      <c r="K68" s="9" t="n">
        <f aca="false">J68/4</f>
        <v>5185.5325</v>
      </c>
      <c r="L68" s="9" t="n">
        <f aca="false">K68</f>
        <v>5185.5325</v>
      </c>
      <c r="M68" s="9" t="n">
        <f aca="false">L68</f>
        <v>5185.5325</v>
      </c>
      <c r="N68" s="9" t="n">
        <f aca="false">M68</f>
        <v>5185.5325</v>
      </c>
      <c r="O68" s="9" t="n">
        <f aca="false">'[1]8.ИнвестПрограмма(не выводить)'!T27</f>
        <v>19968.508</v>
      </c>
      <c r="P68" s="9" t="n">
        <f aca="false">O68/4</f>
        <v>4992.127</v>
      </c>
      <c r="Q68" s="9" t="n">
        <f aca="false">P68</f>
        <v>4992.127</v>
      </c>
      <c r="R68" s="9" t="n">
        <f aca="false">Q68</f>
        <v>4992.127</v>
      </c>
      <c r="S68" s="9" t="n">
        <f aca="false">R68</f>
        <v>4992.127</v>
      </c>
    </row>
    <row r="69" customFormat="false" ht="12.75" hidden="false" customHeight="false" outlineLevel="0" collapsed="false">
      <c r="A69" s="9"/>
      <c r="B69" s="19"/>
      <c r="C69" s="10" t="s">
        <v>24</v>
      </c>
      <c r="D69" s="9" t="n">
        <f aca="false">SUM(D63:D68)</f>
        <v>48030.603</v>
      </c>
      <c r="E69" s="9" t="n">
        <f aca="false">SUM(E63:E68)</f>
        <v>7319.965</v>
      </c>
      <c r="F69" s="9" t="n">
        <f aca="false">SUM(F63:F68)</f>
        <v>1829.99125</v>
      </c>
      <c r="G69" s="9" t="n">
        <f aca="false">SUM(G63:G68)</f>
        <v>1829.99125</v>
      </c>
      <c r="H69" s="9" t="n">
        <f aca="false">SUM(H63:H68)</f>
        <v>1829.99125</v>
      </c>
      <c r="I69" s="9" t="n">
        <f aca="false">SUM(I63:I68)</f>
        <v>1829.99125</v>
      </c>
      <c r="J69" s="9" t="n">
        <f aca="false">SUM(J63:J68)</f>
        <v>20742.13</v>
      </c>
      <c r="K69" s="9" t="n">
        <f aca="false">SUM(K63:K68)</f>
        <v>5185.5325</v>
      </c>
      <c r="L69" s="9" t="n">
        <f aca="false">SUM(L63:L68)</f>
        <v>5185.5325</v>
      </c>
      <c r="M69" s="9" t="n">
        <f aca="false">SUM(M63:M68)</f>
        <v>5185.5325</v>
      </c>
      <c r="N69" s="9" t="n">
        <f aca="false">SUM(N63:N68)</f>
        <v>5185.5325</v>
      </c>
      <c r="O69" s="9" t="n">
        <f aca="false">SUM(O63:O68)</f>
        <v>19968.508</v>
      </c>
      <c r="P69" s="9" t="n">
        <f aca="false">SUM(P63:P68)</f>
        <v>4992.127</v>
      </c>
      <c r="Q69" s="9" t="n">
        <f aca="false">SUM(Q63:Q68)</f>
        <v>4992.127</v>
      </c>
      <c r="R69" s="9" t="n">
        <f aca="false">SUM(R63:R68)</f>
        <v>4992.127</v>
      </c>
      <c r="S69" s="9" t="n">
        <f aca="false">SUM(S63:S68)</f>
        <v>4992.127</v>
      </c>
    </row>
    <row r="70" customFormat="false" ht="25.5" hidden="false" customHeight="true" outlineLevel="0" collapsed="false">
      <c r="A70" s="9" t="s">
        <v>34</v>
      </c>
      <c r="B70" s="19" t="str">
        <f aca="false">'[1]8.ИнвестПрограмма(не выводить)'!B33</f>
        <v>Строительство внеплощадочных сетей</v>
      </c>
      <c r="C70" s="10" t="s">
        <v>18</v>
      </c>
      <c r="D70" s="9"/>
      <c r="E70" s="9"/>
      <c r="F70" s="9"/>
      <c r="G70" s="9"/>
      <c r="H70" s="9"/>
      <c r="I70" s="9"/>
      <c r="J70" s="20"/>
      <c r="K70" s="20"/>
      <c r="L70" s="20"/>
      <c r="M70" s="20"/>
      <c r="N70" s="20"/>
      <c r="O70" s="9"/>
      <c r="P70" s="9"/>
      <c r="Q70" s="9"/>
      <c r="R70" s="9"/>
      <c r="S70" s="9"/>
    </row>
    <row r="71" customFormat="false" ht="17.25" hidden="false" customHeight="true" outlineLevel="0" collapsed="false">
      <c r="A71" s="9"/>
      <c r="B71" s="19"/>
      <c r="C71" s="10" t="s">
        <v>19</v>
      </c>
      <c r="D71" s="9"/>
      <c r="E71" s="9"/>
      <c r="F71" s="9"/>
      <c r="G71" s="9"/>
      <c r="H71" s="9"/>
      <c r="I71" s="9"/>
      <c r="J71" s="20"/>
      <c r="K71" s="20"/>
      <c r="L71" s="20"/>
      <c r="M71" s="20"/>
      <c r="N71" s="20"/>
      <c r="O71" s="9"/>
      <c r="P71" s="9"/>
      <c r="Q71" s="9"/>
      <c r="R71" s="9"/>
      <c r="S71" s="9"/>
    </row>
    <row r="72" customFormat="false" ht="15" hidden="false" customHeight="true" outlineLevel="0" collapsed="false">
      <c r="A72" s="9"/>
      <c r="B72" s="19"/>
      <c r="C72" s="10" t="s">
        <v>20</v>
      </c>
      <c r="D72" s="9"/>
      <c r="E72" s="9"/>
      <c r="F72" s="9"/>
      <c r="G72" s="9"/>
      <c r="H72" s="9"/>
      <c r="I72" s="9"/>
      <c r="J72" s="16"/>
      <c r="K72" s="16"/>
      <c r="L72" s="16"/>
      <c r="M72" s="16"/>
      <c r="N72" s="16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19"/>
      <c r="C73" s="10" t="s">
        <v>21</v>
      </c>
      <c r="D73" s="9"/>
      <c r="E73" s="9"/>
      <c r="F73" s="9"/>
      <c r="G73" s="9"/>
      <c r="H73" s="9"/>
      <c r="I73" s="9"/>
      <c r="J73" s="20"/>
      <c r="K73" s="20"/>
      <c r="L73" s="20"/>
      <c r="M73" s="20"/>
      <c r="N73" s="20"/>
      <c r="O73" s="9"/>
      <c r="P73" s="9"/>
      <c r="Q73" s="9"/>
      <c r="R73" s="9"/>
      <c r="S73" s="9"/>
    </row>
    <row r="74" customFormat="false" ht="15.75" hidden="false" customHeight="true" outlineLevel="0" collapsed="false">
      <c r="A74" s="9"/>
      <c r="B74" s="19"/>
      <c r="C74" s="10" t="s">
        <v>22</v>
      </c>
      <c r="D74" s="9"/>
      <c r="E74" s="9"/>
      <c r="F74" s="9"/>
      <c r="G74" s="9"/>
      <c r="H74" s="9"/>
      <c r="I74" s="9"/>
      <c r="J74" s="20"/>
      <c r="K74" s="20"/>
      <c r="L74" s="20"/>
      <c r="M74" s="20"/>
      <c r="N74" s="20"/>
      <c r="O74" s="9"/>
      <c r="P74" s="9"/>
      <c r="Q74" s="9"/>
      <c r="R74" s="9"/>
      <c r="S74" s="9"/>
    </row>
    <row r="75" customFormat="false" ht="12.75" hidden="false" customHeight="true" outlineLevel="0" collapsed="false">
      <c r="A75" s="9"/>
      <c r="B75" s="19"/>
      <c r="C75" s="10" t="s">
        <v>31</v>
      </c>
      <c r="D75" s="9" t="n">
        <f aca="false">E75+J75+O75</f>
        <v>44518.82</v>
      </c>
      <c r="E75" s="9"/>
      <c r="F75" s="9"/>
      <c r="G75" s="9"/>
      <c r="H75" s="9"/>
      <c r="I75" s="9"/>
      <c r="J75" s="16" t="n">
        <f aca="false">'[1]8.ИнвестПрограмма(не выводить)'!S33</f>
        <v>44518.82</v>
      </c>
      <c r="K75" s="9" t="n">
        <f aca="false">J75/4</f>
        <v>11129.705</v>
      </c>
      <c r="L75" s="9" t="n">
        <f aca="false">K75</f>
        <v>11129.705</v>
      </c>
      <c r="M75" s="9" t="n">
        <f aca="false">L75</f>
        <v>11129.705</v>
      </c>
      <c r="N75" s="9" t="n">
        <f aca="false">M75</f>
        <v>11129.705</v>
      </c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19"/>
      <c r="C76" s="10" t="s">
        <v>24</v>
      </c>
      <c r="D76" s="9" t="n">
        <f aca="false">SUM(D70:D75)</f>
        <v>44518.82</v>
      </c>
      <c r="E76" s="9"/>
      <c r="F76" s="9"/>
      <c r="G76" s="9"/>
      <c r="H76" s="9"/>
      <c r="I76" s="9"/>
      <c r="J76" s="9" t="n">
        <f aca="false">SUM(J70:J75)</f>
        <v>44518.82</v>
      </c>
      <c r="K76" s="9" t="n">
        <f aca="false">SUM(K70:K75)</f>
        <v>11129.705</v>
      </c>
      <c r="L76" s="9" t="n">
        <f aca="false">SUM(L70:L75)</f>
        <v>11129.705</v>
      </c>
      <c r="M76" s="9" t="n">
        <f aca="false">SUM(M70:M75)</f>
        <v>11129.705</v>
      </c>
      <c r="N76" s="9" t="n">
        <f aca="false">SUM(N70:N75)</f>
        <v>11129.705</v>
      </c>
      <c r="O76" s="9"/>
      <c r="P76" s="9"/>
      <c r="Q76" s="9"/>
      <c r="R76" s="9"/>
      <c r="S76" s="9"/>
    </row>
    <row r="77" customFormat="false" ht="24.75" hidden="false" customHeight="true" outlineLevel="0" collapsed="false">
      <c r="A77" s="21" t="s">
        <v>35</v>
      </c>
      <c r="B77" s="21"/>
      <c r="C77" s="10" t="s">
        <v>18</v>
      </c>
      <c r="D77" s="9"/>
      <c r="E77" s="9"/>
      <c r="F77" s="9"/>
      <c r="G77" s="9"/>
      <c r="H77" s="9"/>
      <c r="I77" s="9"/>
      <c r="J77" s="20"/>
      <c r="K77" s="20"/>
      <c r="L77" s="20"/>
      <c r="M77" s="20"/>
      <c r="N77" s="20"/>
      <c r="O77" s="9"/>
      <c r="P77" s="9"/>
      <c r="Q77" s="9"/>
      <c r="R77" s="9"/>
      <c r="S77" s="9"/>
    </row>
    <row r="78" customFormat="false" ht="15" hidden="false" customHeight="true" outlineLevel="0" collapsed="false">
      <c r="A78" s="21"/>
      <c r="B78" s="21"/>
      <c r="C78" s="10" t="s">
        <v>19</v>
      </c>
      <c r="D78" s="9"/>
      <c r="E78" s="9"/>
      <c r="F78" s="9"/>
      <c r="G78" s="9"/>
      <c r="H78" s="9"/>
      <c r="I78" s="9"/>
      <c r="J78" s="20"/>
      <c r="K78" s="20"/>
      <c r="L78" s="20"/>
      <c r="M78" s="20"/>
      <c r="N78" s="20"/>
      <c r="O78" s="9"/>
      <c r="P78" s="9"/>
      <c r="Q78" s="9"/>
      <c r="R78" s="9"/>
      <c r="S78" s="9"/>
    </row>
    <row r="79" customFormat="false" ht="16.5" hidden="false" customHeight="true" outlineLevel="0" collapsed="false">
      <c r="A79" s="21"/>
      <c r="B79" s="21"/>
      <c r="C79" s="10" t="s">
        <v>2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21"/>
      <c r="B80" s="21"/>
      <c r="C80" s="10" t="s">
        <v>21</v>
      </c>
      <c r="D80" s="9"/>
      <c r="E80" s="9"/>
      <c r="F80" s="9"/>
      <c r="G80" s="9"/>
      <c r="H80" s="9"/>
      <c r="I80" s="9"/>
      <c r="J80" s="20"/>
      <c r="K80" s="20"/>
      <c r="L80" s="20"/>
      <c r="M80" s="20"/>
      <c r="N80" s="20"/>
      <c r="O80" s="9"/>
      <c r="P80" s="9"/>
      <c r="Q80" s="9"/>
      <c r="R80" s="9"/>
      <c r="S80" s="9"/>
    </row>
    <row r="81" customFormat="false" ht="14.25" hidden="false" customHeight="true" outlineLevel="0" collapsed="false">
      <c r="A81" s="21"/>
      <c r="B81" s="21"/>
      <c r="C81" s="10" t="s">
        <v>22</v>
      </c>
      <c r="D81" s="9"/>
      <c r="E81" s="9"/>
      <c r="F81" s="9"/>
      <c r="G81" s="9"/>
      <c r="H81" s="9"/>
      <c r="I81" s="9"/>
      <c r="J81" s="20"/>
      <c r="K81" s="20"/>
      <c r="L81" s="20"/>
      <c r="M81" s="20"/>
      <c r="N81" s="20"/>
      <c r="O81" s="9"/>
      <c r="P81" s="9"/>
      <c r="Q81" s="9"/>
      <c r="R81" s="9"/>
      <c r="S81" s="9"/>
    </row>
    <row r="82" customFormat="false" ht="15" hidden="false" customHeight="true" outlineLevel="0" collapsed="false">
      <c r="A82" s="21"/>
      <c r="B82" s="21"/>
      <c r="C82" s="10" t="s">
        <v>31</v>
      </c>
      <c r="D82" s="9" t="n">
        <f aca="false">E82+J82+O82</f>
        <v>92549.423</v>
      </c>
      <c r="E82" s="9" t="n">
        <f aca="false">E68+E75</f>
        <v>7319.965</v>
      </c>
      <c r="F82" s="9" t="n">
        <f aca="false">F68+F75</f>
        <v>1829.99125</v>
      </c>
      <c r="G82" s="9" t="n">
        <f aca="false">G68+G75</f>
        <v>1829.99125</v>
      </c>
      <c r="H82" s="9" t="n">
        <f aca="false">H68+H75</f>
        <v>1829.99125</v>
      </c>
      <c r="I82" s="9" t="n">
        <f aca="false">I68+I75</f>
        <v>1829.99125</v>
      </c>
      <c r="J82" s="9" t="n">
        <f aca="false">J68+J75</f>
        <v>65260.95</v>
      </c>
      <c r="K82" s="9" t="n">
        <f aca="false">K68+K75</f>
        <v>16315.2375</v>
      </c>
      <c r="L82" s="9" t="n">
        <f aca="false">L68+L75</f>
        <v>16315.2375</v>
      </c>
      <c r="M82" s="9" t="n">
        <f aca="false">M68+M75</f>
        <v>16315.2375</v>
      </c>
      <c r="N82" s="9" t="n">
        <f aca="false">N68+N75</f>
        <v>16315.2375</v>
      </c>
      <c r="O82" s="9" t="n">
        <f aca="false">O68+O75</f>
        <v>19968.508</v>
      </c>
      <c r="P82" s="9" t="n">
        <f aca="false">P68+P75</f>
        <v>4992.127</v>
      </c>
      <c r="Q82" s="9" t="n">
        <f aca="false">Q68+Q75</f>
        <v>4992.127</v>
      </c>
      <c r="R82" s="9" t="n">
        <f aca="false">R68+R75</f>
        <v>4992.127</v>
      </c>
      <c r="S82" s="9" t="n">
        <f aca="false">S68+S75</f>
        <v>4992.127</v>
      </c>
    </row>
    <row r="83" customFormat="false" ht="12.75" hidden="false" customHeight="false" outlineLevel="0" collapsed="false">
      <c r="A83" s="21"/>
      <c r="B83" s="21"/>
      <c r="C83" s="14" t="s">
        <v>24</v>
      </c>
      <c r="D83" s="21" t="n">
        <f aca="false">SUM(D77:D82)</f>
        <v>92549.423</v>
      </c>
      <c r="E83" s="21" t="n">
        <f aca="false">SUM(E77:E82)</f>
        <v>7319.965</v>
      </c>
      <c r="F83" s="21" t="n">
        <f aca="false">SUM(F77:F82)</f>
        <v>1829.99125</v>
      </c>
      <c r="G83" s="21" t="n">
        <f aca="false">SUM(G77:G82)</f>
        <v>1829.99125</v>
      </c>
      <c r="H83" s="21" t="n">
        <f aca="false">SUM(H77:H82)</f>
        <v>1829.99125</v>
      </c>
      <c r="I83" s="21" t="n">
        <f aca="false">SUM(I77:I82)</f>
        <v>1829.99125</v>
      </c>
      <c r="J83" s="21" t="n">
        <f aca="false">SUM(J77:J82)</f>
        <v>65260.95</v>
      </c>
      <c r="K83" s="21" t="n">
        <f aca="false">SUM(K77:K82)</f>
        <v>16315.2375</v>
      </c>
      <c r="L83" s="21" t="n">
        <f aca="false">SUM(L77:L82)</f>
        <v>16315.2375</v>
      </c>
      <c r="M83" s="21" t="n">
        <f aca="false">SUM(M77:M82)</f>
        <v>16315.2375</v>
      </c>
      <c r="N83" s="21" t="n">
        <f aca="false">SUM(N77:N82)</f>
        <v>16315.2375</v>
      </c>
      <c r="O83" s="21" t="n">
        <f aca="false">SUM(O77:O82)</f>
        <v>19968.508</v>
      </c>
      <c r="P83" s="21" t="n">
        <f aca="false">SUM(P77:P82)</f>
        <v>4992.127</v>
      </c>
      <c r="Q83" s="21" t="n">
        <f aca="false">SUM(Q77:Q82)</f>
        <v>4992.127</v>
      </c>
      <c r="R83" s="21" t="n">
        <f aca="false">SUM(R77:R82)</f>
        <v>4992.127</v>
      </c>
      <c r="S83" s="21" t="n">
        <f aca="false">SUM(S77:S82)</f>
        <v>4992.127</v>
      </c>
    </row>
    <row r="84" customFormat="false" ht="24" hidden="false" customHeight="true" outlineLevel="0" collapsed="false">
      <c r="A84" s="21" t="s">
        <v>36</v>
      </c>
      <c r="B84" s="21"/>
      <c r="C84" s="14" t="s">
        <v>18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4.25" hidden="false" customHeight="true" outlineLevel="0" collapsed="false">
      <c r="A85" s="21"/>
      <c r="B85" s="21"/>
      <c r="C85" s="14" t="s">
        <v>19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4.25" hidden="false" customHeight="true" outlineLevel="0" collapsed="false">
      <c r="A86" s="21"/>
      <c r="B86" s="21"/>
      <c r="C86" s="14" t="s">
        <v>20</v>
      </c>
      <c r="D86" s="21" t="n">
        <f aca="false">D57</f>
        <v>79650</v>
      </c>
      <c r="E86" s="21" t="n">
        <f aca="false">E57</f>
        <v>26730</v>
      </c>
      <c r="F86" s="21" t="n">
        <f aca="false">F57</f>
        <v>6682.5</v>
      </c>
      <c r="G86" s="21" t="n">
        <f aca="false">G57</f>
        <v>6682.5</v>
      </c>
      <c r="H86" s="21" t="n">
        <f aca="false">H57</f>
        <v>6682.5</v>
      </c>
      <c r="I86" s="21" t="n">
        <f aca="false">I57</f>
        <v>6682.5</v>
      </c>
      <c r="J86" s="21" t="n">
        <f aca="false">J57</f>
        <v>23280</v>
      </c>
      <c r="K86" s="21" t="n">
        <f aca="false">K57</f>
        <v>5820</v>
      </c>
      <c r="L86" s="21" t="n">
        <f aca="false">L57</f>
        <v>5820</v>
      </c>
      <c r="M86" s="21" t="n">
        <f aca="false">M57</f>
        <v>5820</v>
      </c>
      <c r="N86" s="21" t="n">
        <f aca="false">N57</f>
        <v>5820</v>
      </c>
      <c r="O86" s="21" t="n">
        <f aca="false">O57</f>
        <v>29640</v>
      </c>
      <c r="P86" s="21" t="n">
        <f aca="false">P57</f>
        <v>7410</v>
      </c>
      <c r="Q86" s="21" t="n">
        <f aca="false">Q57</f>
        <v>7410</v>
      </c>
      <c r="R86" s="21" t="n">
        <f aca="false">R57</f>
        <v>7410</v>
      </c>
      <c r="S86" s="21" t="n">
        <f aca="false">S57</f>
        <v>7410</v>
      </c>
    </row>
    <row r="87" customFormat="false" ht="15.75" hidden="false" customHeight="true" outlineLevel="0" collapsed="false">
      <c r="A87" s="21"/>
      <c r="B87" s="21"/>
      <c r="C87" s="14" t="s">
        <v>37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5" hidden="false" customHeight="true" outlineLevel="0" collapsed="false">
      <c r="A88" s="21"/>
      <c r="B88" s="21"/>
      <c r="C88" s="14" t="s">
        <v>3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24" hidden="false" customHeight="true" outlineLevel="0" collapsed="false">
      <c r="A89" s="21"/>
      <c r="B89" s="21"/>
      <c r="C89" s="14" t="s">
        <v>39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5" hidden="false" customHeight="true" outlineLevel="0" collapsed="false">
      <c r="A90" s="21"/>
      <c r="B90" s="21"/>
      <c r="C90" s="14" t="s">
        <v>40</v>
      </c>
      <c r="D90" s="21" t="n">
        <f aca="false">D60+D82</f>
        <v>138239.423</v>
      </c>
      <c r="E90" s="21" t="n">
        <f aca="false">E60+E82</f>
        <v>9594.965</v>
      </c>
      <c r="F90" s="21" t="n">
        <f aca="false">F60+F82</f>
        <v>2398.74125</v>
      </c>
      <c r="G90" s="21" t="n">
        <f aca="false">G60+G82</f>
        <v>2398.74125</v>
      </c>
      <c r="H90" s="21" t="n">
        <f aca="false">H60+H82</f>
        <v>2398.74125</v>
      </c>
      <c r="I90" s="21" t="n">
        <f aca="false">I60+I82</f>
        <v>2398.74125</v>
      </c>
      <c r="J90" s="21" t="n">
        <f aca="false">J60+J82</f>
        <v>98675.95</v>
      </c>
      <c r="K90" s="21" t="n">
        <f aca="false">K60+K82</f>
        <v>24668.9875</v>
      </c>
      <c r="L90" s="21" t="n">
        <f aca="false">L60+L82</f>
        <v>24668.9875</v>
      </c>
      <c r="M90" s="21" t="n">
        <f aca="false">M60+M82</f>
        <v>24668.9875</v>
      </c>
      <c r="N90" s="21" t="n">
        <f aca="false">N60+N82</f>
        <v>24668.9875</v>
      </c>
      <c r="O90" s="21" t="n">
        <f aca="false">O60+O82</f>
        <v>29968.508</v>
      </c>
      <c r="P90" s="21" t="n">
        <f aca="false">P60+P82</f>
        <v>7492.127</v>
      </c>
      <c r="Q90" s="21" t="n">
        <f aca="false">Q60+Q82</f>
        <v>7492.127</v>
      </c>
      <c r="R90" s="21" t="n">
        <f aca="false">R60+R82</f>
        <v>7492.127</v>
      </c>
      <c r="S90" s="21" t="n">
        <f aca="false">S60+S82</f>
        <v>7492.127</v>
      </c>
    </row>
    <row r="91" customFormat="false" ht="12.75" hidden="false" customHeight="false" outlineLevel="0" collapsed="false">
      <c r="A91" s="21"/>
      <c r="B91" s="21"/>
      <c r="C91" s="14" t="s">
        <v>41</v>
      </c>
      <c r="D91" s="21" t="n">
        <f aca="false">SUM(D84:D90)</f>
        <v>217889.423</v>
      </c>
      <c r="E91" s="21" t="n">
        <f aca="false">SUM(E84:E90)</f>
        <v>36324.965</v>
      </c>
      <c r="F91" s="21" t="n">
        <f aca="false">SUM(F84:F90)</f>
        <v>9081.24125</v>
      </c>
      <c r="G91" s="21" t="n">
        <f aca="false">SUM(G84:G90)</f>
        <v>9081.24125</v>
      </c>
      <c r="H91" s="21" t="n">
        <f aca="false">SUM(H84:H90)</f>
        <v>9081.24125</v>
      </c>
      <c r="I91" s="21" t="n">
        <f aca="false">SUM(I84:I90)</f>
        <v>9081.24125</v>
      </c>
      <c r="J91" s="21" t="n">
        <f aca="false">SUM(J84:J90)</f>
        <v>121955.95</v>
      </c>
      <c r="K91" s="21" t="n">
        <f aca="false">SUM(K84:K90)</f>
        <v>30488.9875</v>
      </c>
      <c r="L91" s="21" t="n">
        <f aca="false">SUM(L84:L90)</f>
        <v>30488.9875</v>
      </c>
      <c r="M91" s="21" t="n">
        <f aca="false">SUM(M84:M90)</f>
        <v>30488.9875</v>
      </c>
      <c r="N91" s="21" t="n">
        <f aca="false">SUM(N84:N90)</f>
        <v>30488.9875</v>
      </c>
      <c r="O91" s="21" t="n">
        <f aca="false">SUM(O84:O90)</f>
        <v>59608.508</v>
      </c>
      <c r="P91" s="21" t="n">
        <f aca="false">SUM(P84:P90)</f>
        <v>14902.127</v>
      </c>
      <c r="Q91" s="21" t="n">
        <f aca="false">SUM(Q84:Q90)</f>
        <v>14902.127</v>
      </c>
      <c r="R91" s="21" t="n">
        <f aca="false">SUM(R84:R90)</f>
        <v>14902.127</v>
      </c>
      <c r="S91" s="21" t="n">
        <f aca="false">SUM(S84:S90)</f>
        <v>14902.127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23.2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</sheetData>
  <mergeCells count="35">
    <mergeCell ref="O2:Q2"/>
    <mergeCell ref="A3:S3"/>
    <mergeCell ref="A4:S4"/>
    <mergeCell ref="A5:S5"/>
    <mergeCell ref="A7:A10"/>
    <mergeCell ref="B7:B10"/>
    <mergeCell ref="C7:C10"/>
    <mergeCell ref="D7:S7"/>
    <mergeCell ref="D8:D10"/>
    <mergeCell ref="E8:S8"/>
    <mergeCell ref="E9:I9"/>
    <mergeCell ref="J9:N9"/>
    <mergeCell ref="O9:S9"/>
    <mergeCell ref="A12:S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  <mergeCell ref="A55:B61"/>
    <mergeCell ref="A62:S62"/>
    <mergeCell ref="A63:A69"/>
    <mergeCell ref="B63:B69"/>
    <mergeCell ref="A70:A76"/>
    <mergeCell ref="B70:B76"/>
    <mergeCell ref="A77:B83"/>
    <mergeCell ref="A84:B91"/>
    <mergeCell ref="A94:S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cp:lastPrinted>2010-08-02T06:39:54Z</cp:lastPrinted>
  <dcterms:modified xsi:type="dcterms:W3CDTF">2010-08-02T07:01:01Z</dcterms:modified>
  <cp:revision>0</cp:revision>
  <dc:subject/>
  <dc:title/>
</cp:coreProperties>
</file>