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9. Перечень инвестиционных проектов, плановый объем финансирования </t>
  </si>
  <si>
    <t xml:space="preserve">ОАО "Водопроводно-канализационное и энергетическое хозяйство"</t>
  </si>
  <si>
    <t xml:space="preserve">в части теплоснабжения на 2010-2012 годы</t>
  </si>
  <si>
    <t xml:space="preserve">№
п/п</t>
  </si>
  <si>
    <t xml:space="preserve"> Наименование инвестиционного проекта</t>
  </si>
  <si>
    <t xml:space="preserve">Технические характеристики объектов до реконструкции</t>
  </si>
  <si>
    <t xml:space="preserve">Технические характеристики объектов после реконструкции/строительства</t>
  </si>
  <si>
    <t xml:space="preserve">Плановый объем финансирования, тыс.руб.</t>
  </si>
  <si>
    <t xml:space="preserve">норма-тивный срок службы, лет</t>
  </si>
  <si>
    <t xml:space="preserve">вводимая мощность, протяженность сетей и т.д.
</t>
  </si>
  <si>
    <t xml:space="preserve">Ед.изм.</t>
  </si>
  <si>
    <t xml:space="preserve">план ввода</t>
  </si>
  <si>
    <t xml:space="preserve">год ввода в эксплуа-тацию</t>
  </si>
  <si>
    <t xml:space="preserve">норма-
тивный срок службы, лет</t>
  </si>
  <si>
    <t xml:space="preserve">мощность, протяженность сетей и т.д.</t>
  </si>
  <si>
    <t xml:space="preserve">Ед.
изм.</t>
  </si>
  <si>
    <t xml:space="preserve">Значение</t>
  </si>
  <si>
    <t xml:space="preserve">всего</t>
  </si>
  <si>
    <t xml:space="preserve">Всего</t>
  </si>
  <si>
    <t xml:space="preserve">ПИР</t>
  </si>
  <si>
    <t xml:space="preserve">СМР</t>
  </si>
  <si>
    <t xml:space="preserve">обору-дование и материалы</t>
  </si>
  <si>
    <t xml:space="preserve">прочие</t>
  </si>
  <si>
    <t xml:space="preserve">Раздел I. Строительство и реконструкция объектов в целях обеспечения надежности работы, повышения качества оказываемых услуг</t>
  </si>
  <si>
    <t xml:space="preserve">шт.</t>
  </si>
  <si>
    <t xml:space="preserve">2012-2013</t>
  </si>
  <si>
    <t xml:space="preserve">2011-2013</t>
  </si>
  <si>
    <t xml:space="preserve">2013</t>
  </si>
  <si>
    <t xml:space="preserve">Итого по разделу 1.</t>
  </si>
  <si>
    <t xml:space="preserve">Раздел 2. Строительство и реконструкция объектов в целях присоединения новых потребителей и увеличения мощности объектов</t>
  </si>
  <si>
    <t xml:space="preserve">Итого по разделу 2.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3;&#1072;&#1089;&#1090;&#1080;%207,%208,%209,%2010%20&#1082;%20&#1087;&#1088;&#1086;&#1075;&#1088;&#1072;&#1084;&#1084;&#1077;%20-%20&#1086;&#1073;%20&#1080;&#1085;&#1074;&#1077;&#1089;&#1090;.&#1087;&#1088;&#1086;&#1075;&#1088;.%20&#1042;&#1050;&#1080;&#1069;&#1061;%20&#1085;&#1072;%202010-2012%20&#1075;&#1086;&#1076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.Расчет_ТарифПослед"/>
      <sheetName val="8. Инвест.Программа (выводить)"/>
      <sheetName val="8.ИнвестПрограмма(не выводить)"/>
      <sheetName val="9.Перечень инв.проектов"/>
      <sheetName val="10. План фин-я (выводить)"/>
      <sheetName val="10.План_Финансирования"/>
    </sheetNames>
    <sheetDataSet>
      <sheetData sheetId="0"/>
      <sheetData sheetId="1"/>
      <sheetData sheetId="2">
        <row r="19">
          <cell r="B19" t="str">
            <v>Оснащение приборами учета, диспетчеризация объектов жилого фонда</v>
          </cell>
        </row>
        <row r="19">
          <cell r="E19">
            <v>150</v>
          </cell>
        </row>
        <row r="19">
          <cell r="G19" t="str">
            <v>энергосбережение</v>
          </cell>
        </row>
        <row r="19">
          <cell r="K19">
            <v>26730</v>
          </cell>
        </row>
        <row r="20">
          <cell r="B20" t="str">
            <v>Реконструкция подземных ЦТП</v>
          </cell>
        </row>
        <row r="20">
          <cell r="E20">
            <v>10</v>
          </cell>
        </row>
        <row r="20">
          <cell r="G20" t="str">
            <v>модернизация оборудования</v>
          </cell>
        </row>
        <row r="20">
          <cell r="K20">
            <v>17500</v>
          </cell>
        </row>
        <row r="21">
          <cell r="B21" t="str">
            <v>Реконструкция циркуляционных линии горячего водоснабжения </v>
          </cell>
        </row>
        <row r="21">
          <cell r="E21">
            <v>3</v>
          </cell>
        </row>
        <row r="21">
          <cell r="G21" t="str">
            <v>энергосбережение,
модернизация</v>
          </cell>
        </row>
        <row r="21">
          <cell r="K21">
            <v>14280</v>
          </cell>
        </row>
        <row r="22">
          <cell r="B22" t="str">
            <v>Модернизация теплообменного оборудования</v>
          </cell>
        </row>
        <row r="22">
          <cell r="E22">
            <v>10</v>
          </cell>
          <cell r="F22" t="str">
            <v>шт</v>
          </cell>
          <cell r="G22" t="str">
            <v>энергосбережение</v>
          </cell>
        </row>
        <row r="22">
          <cell r="K22">
            <v>42280</v>
          </cell>
        </row>
        <row r="23">
          <cell r="B23" t="str">
            <v>Автоматизация ЦТП </v>
          </cell>
        </row>
        <row r="23">
          <cell r="E23">
            <v>50</v>
          </cell>
        </row>
        <row r="23">
          <cell r="G23" t="str">
            <v>энергосбережение,
модернизация</v>
          </cell>
        </row>
        <row r="23">
          <cell r="K23">
            <v>20000</v>
          </cell>
        </row>
        <row r="24">
          <cell r="B24" t="str">
            <v>Модернизация насосного оборудования ЦТП</v>
          </cell>
        </row>
        <row r="24">
          <cell r="E24">
            <v>46</v>
          </cell>
        </row>
        <row r="24">
          <cell r="G24" t="str">
            <v>энергосбережение,
модернизация</v>
          </cell>
        </row>
        <row r="24">
          <cell r="K24">
            <v>4550</v>
          </cell>
        </row>
        <row r="27">
          <cell r="B27" t="str">
            <v>Строительство внутримикрорайонных сетей</v>
          </cell>
        </row>
        <row r="27">
          <cell r="E27">
            <v>0.042</v>
          </cell>
          <cell r="F27" t="str">
            <v>км</v>
          </cell>
          <cell r="G27" t="str">
            <v>расширение сетей</v>
          </cell>
        </row>
        <row r="27">
          <cell r="K27">
            <v>404.838</v>
          </cell>
        </row>
        <row r="28">
          <cell r="B28" t="str">
            <v>Строительство внутримикрорайонных сетей</v>
          </cell>
        </row>
        <row r="28">
          <cell r="E28">
            <v>0.78</v>
          </cell>
          <cell r="F28" t="str">
            <v>км</v>
          </cell>
        </row>
        <row r="28">
          <cell r="K28">
            <v>7827.74</v>
          </cell>
        </row>
        <row r="29">
          <cell r="B29" t="str">
            <v>Строительство внутримикрорайонных сетей</v>
          </cell>
        </row>
        <row r="29">
          <cell r="E29">
            <v>0.33</v>
          </cell>
          <cell r="F29" t="str">
            <v>км</v>
          </cell>
        </row>
        <row r="29">
          <cell r="K29">
            <v>3347.52</v>
          </cell>
        </row>
        <row r="30">
          <cell r="B30" t="str">
            <v>Строительство внутримикрорайонных сетей</v>
          </cell>
        </row>
        <row r="30">
          <cell r="E30">
            <v>0.26</v>
          </cell>
          <cell r="F30" t="str">
            <v>км</v>
          </cell>
        </row>
        <row r="30">
          <cell r="K30">
            <v>2637.44</v>
          </cell>
        </row>
        <row r="31">
          <cell r="B31" t="str">
            <v>Строительство внутримикрорайонных сетей</v>
          </cell>
        </row>
        <row r="31">
          <cell r="E31">
            <v>1.1</v>
          </cell>
          <cell r="F31" t="str">
            <v>км</v>
          </cell>
        </row>
        <row r="31">
          <cell r="K31">
            <v>11178.8</v>
          </cell>
        </row>
        <row r="32">
          <cell r="B32" t="str">
            <v>Строительство внутримикрорайонных сетей</v>
          </cell>
        </row>
        <row r="32">
          <cell r="E32">
            <v>0.17</v>
          </cell>
          <cell r="F32" t="str">
            <v>км</v>
          </cell>
        </row>
        <row r="32">
          <cell r="K32">
            <v>1679.97</v>
          </cell>
          <cell r="L32">
            <v>1679.97</v>
          </cell>
        </row>
        <row r="32">
          <cell r="N32">
            <v>299.85</v>
          </cell>
        </row>
        <row r="33">
          <cell r="B33" t="str">
            <v>Строительство внеплощадочных сетей</v>
          </cell>
        </row>
        <row r="33">
          <cell r="E33">
            <v>0.43</v>
          </cell>
          <cell r="F33" t="str">
            <v>км</v>
          </cell>
        </row>
        <row r="33">
          <cell r="K33">
            <v>22909.54</v>
          </cell>
        </row>
        <row r="34">
          <cell r="B34" t="str">
            <v>Строительство внутримикрорайонных сетей</v>
          </cell>
        </row>
        <row r="34">
          <cell r="E34">
            <v>0.44</v>
          </cell>
          <cell r="F34" t="str">
            <v>км</v>
          </cell>
        </row>
        <row r="34">
          <cell r="K34">
            <v>4632.32</v>
          </cell>
        </row>
        <row r="35">
          <cell r="B35" t="str">
            <v>Строительство внеплощадочных сетей</v>
          </cell>
        </row>
        <row r="35">
          <cell r="E35">
            <v>1.12</v>
          </cell>
          <cell r="F35" t="str">
            <v>км</v>
          </cell>
        </row>
        <row r="35">
          <cell r="K35">
            <v>21609.28</v>
          </cell>
        </row>
        <row r="36">
          <cell r="B36" t="str">
            <v>Строительство внутримикрорайонных сетей</v>
          </cell>
        </row>
        <row r="36">
          <cell r="E36">
            <v>0.57</v>
          </cell>
          <cell r="F36" t="str">
            <v>км</v>
          </cell>
        </row>
        <row r="36">
          <cell r="K36">
            <v>6625.16</v>
          </cell>
          <cell r="L36">
            <v>6625.16</v>
          </cell>
        </row>
        <row r="36">
          <cell r="N36">
            <v>5407.88</v>
          </cell>
        </row>
        <row r="37">
          <cell r="B37" t="str">
            <v>Строительство внутримикрорайонных сетей</v>
          </cell>
        </row>
        <row r="37">
          <cell r="E37">
            <v>1</v>
          </cell>
          <cell r="F37" t="str">
            <v>км</v>
          </cell>
        </row>
        <row r="37">
          <cell r="K37">
            <v>9696.815</v>
          </cell>
          <cell r="L37">
            <v>9696.815</v>
          </cell>
          <cell r="M37">
            <v>1335.005</v>
          </cell>
          <cell r="N37">
            <v>3855.6</v>
          </cell>
        </row>
      </sheetData>
      <sheetData sheetId="3">
        <row r="28">
          <cell r="K28">
            <v>0.17</v>
          </cell>
        </row>
        <row r="32">
          <cell r="K32">
            <v>0.57</v>
          </cell>
        </row>
        <row r="33">
          <cell r="K33">
            <v>1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100" zoomScalePageLayoutView="75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8.7"/>
    <col collapsed="false" customWidth="true" hidden="false" outlineLevel="0" max="3" min="3" style="0" width="10.85"/>
    <col collapsed="false" customWidth="true" hidden="false" outlineLevel="0" max="4" min="4" style="0" width="13.14"/>
    <col collapsed="false" customWidth="true" hidden="false" outlineLevel="0" max="5" min="5" style="0" width="14.7"/>
    <col collapsed="false" customWidth="true" hidden="false" outlineLevel="0" max="7" min="7" style="0" width="18.28"/>
    <col collapsed="false" customWidth="true" hidden="false" outlineLevel="0" max="9" min="9" style="0" width="10.85"/>
    <col collapsed="false" customWidth="true" hidden="false" outlineLevel="0" max="18" min="18" style="0" width="11.28"/>
  </cols>
  <sheetData>
    <row r="1" customFormat="false" ht="15.75" hidden="false" customHeight="true" outlineLevel="0" collapsed="false">
      <c r="A1" s="1"/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2"/>
      <c r="N1" s="4"/>
      <c r="O1" s="4"/>
      <c r="P1" s="4"/>
      <c r="Q1" s="4"/>
      <c r="R1" s="5"/>
      <c r="S1" s="5"/>
    </row>
    <row r="2" customFormat="false" ht="15.75" hidden="false" customHeight="true" outlineLevel="0" collapsed="false">
      <c r="A2" s="1"/>
      <c r="B2" s="2"/>
      <c r="C2" s="2"/>
      <c r="D2" s="2"/>
      <c r="E2" s="2"/>
      <c r="F2" s="3"/>
      <c r="G2" s="2"/>
      <c r="H2" s="2"/>
      <c r="I2" s="2"/>
      <c r="J2" s="2"/>
      <c r="K2" s="2"/>
      <c r="L2" s="2"/>
      <c r="M2" s="2"/>
      <c r="N2" s="6"/>
      <c r="O2" s="6"/>
      <c r="P2" s="6"/>
      <c r="Q2" s="6"/>
      <c r="R2" s="6"/>
      <c r="S2" s="6"/>
    </row>
    <row r="3" customFormat="false" ht="15.75" hidden="false" customHeight="true" outlineLevel="0" collapsed="false">
      <c r="A3" s="1"/>
      <c r="B3" s="2"/>
      <c r="C3" s="2"/>
      <c r="D3" s="2"/>
      <c r="E3" s="2"/>
      <c r="F3" s="3"/>
      <c r="G3" s="2"/>
      <c r="H3" s="2"/>
      <c r="I3" s="2"/>
      <c r="J3" s="2"/>
      <c r="K3" s="2"/>
      <c r="L3" s="2"/>
      <c r="M3" s="2"/>
      <c r="N3" s="5"/>
      <c r="O3" s="5"/>
      <c r="P3" s="6"/>
      <c r="Q3" s="6"/>
      <c r="R3" s="5"/>
      <c r="S3" s="5"/>
    </row>
    <row r="4" customFormat="false" ht="12.75" hidden="false" customHeight="true" outlineLevel="0" collapsed="false">
      <c r="A4" s="1"/>
      <c r="B4" s="2"/>
      <c r="C4" s="2"/>
      <c r="D4" s="2"/>
      <c r="E4" s="2"/>
      <c r="F4" s="3"/>
      <c r="G4" s="2"/>
      <c r="H4" s="2"/>
      <c r="I4" s="2"/>
      <c r="J4" s="2"/>
      <c r="K4" s="2"/>
      <c r="L4" s="2"/>
      <c r="M4" s="2"/>
      <c r="N4" s="7"/>
      <c r="O4" s="7"/>
      <c r="P4" s="7"/>
      <c r="Q4" s="7"/>
      <c r="R4" s="7"/>
      <c r="S4" s="7"/>
    </row>
    <row r="5" customFormat="false" ht="12.75" hidden="false" customHeight="false" outlineLevel="0" collapsed="false">
      <c r="A5" s="8"/>
      <c r="B5" s="9"/>
      <c r="C5" s="9"/>
      <c r="D5" s="9"/>
      <c r="E5" s="9"/>
      <c r="F5" s="10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5.75" hidden="false" customHeight="true" outlineLevel="0" collapsed="false">
      <c r="A6" s="11" t="s">
        <v>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5.75" hidden="false" customHeight="true" outlineLevel="0" collapsed="false">
      <c r="A7" s="11" t="s">
        <v>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5.75" hidden="false" customHeight="true" outlineLevel="0" collapsed="false">
      <c r="A8" s="11" t="s">
        <v>2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2.75" hidden="false" customHeight="false" outlineLevel="0" collapsed="false">
      <c r="A9" s="12"/>
      <c r="B9" s="13"/>
      <c r="C9" s="13"/>
      <c r="D9" s="13"/>
      <c r="E9" s="13"/>
      <c r="F9" s="14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30" hidden="false" customHeight="true" outlineLevel="0" collapsed="false">
      <c r="A10" s="15" t="s">
        <v>3</v>
      </c>
      <c r="B10" s="15" t="s">
        <v>4</v>
      </c>
      <c r="C10" s="15" t="s">
        <v>5</v>
      </c>
      <c r="D10" s="15"/>
      <c r="E10" s="15"/>
      <c r="F10" s="15"/>
      <c r="G10" s="15"/>
      <c r="H10" s="15" t="s">
        <v>6</v>
      </c>
      <c r="I10" s="15"/>
      <c r="J10" s="15"/>
      <c r="K10" s="15"/>
      <c r="L10" s="15"/>
      <c r="M10" s="15"/>
      <c r="N10" s="15"/>
      <c r="O10" s="16" t="s">
        <v>7</v>
      </c>
      <c r="P10" s="16"/>
      <c r="Q10" s="16"/>
      <c r="R10" s="16"/>
      <c r="S10" s="16"/>
    </row>
    <row r="11" customFormat="false" ht="12.75" hidden="false" customHeight="true" outlineLevel="0" collapsed="false">
      <c r="A11" s="15"/>
      <c r="B11" s="15"/>
      <c r="C11" s="15"/>
      <c r="D11" s="15"/>
      <c r="E11" s="15"/>
      <c r="F11" s="15"/>
      <c r="G11" s="15"/>
      <c r="H11" s="17" t="s">
        <v>8</v>
      </c>
      <c r="I11" s="15" t="s">
        <v>9</v>
      </c>
      <c r="J11" s="15" t="s">
        <v>10</v>
      </c>
      <c r="K11" s="16" t="s">
        <v>11</v>
      </c>
      <c r="L11" s="16"/>
      <c r="M11" s="16"/>
      <c r="N11" s="16"/>
      <c r="O11" s="16"/>
      <c r="P11" s="16"/>
      <c r="Q11" s="16"/>
      <c r="R11" s="16"/>
      <c r="S11" s="16"/>
    </row>
    <row r="12" customFormat="false" ht="57" hidden="false" customHeight="true" outlineLevel="0" collapsed="false">
      <c r="A12" s="15"/>
      <c r="B12" s="15"/>
      <c r="C12" s="18" t="s">
        <v>12</v>
      </c>
      <c r="D12" s="17" t="s">
        <v>13</v>
      </c>
      <c r="E12" s="19" t="s">
        <v>14</v>
      </c>
      <c r="F12" s="19" t="s">
        <v>15</v>
      </c>
      <c r="G12" s="19" t="s">
        <v>16</v>
      </c>
      <c r="H12" s="17"/>
      <c r="I12" s="15"/>
      <c r="J12" s="15"/>
      <c r="K12" s="15" t="s">
        <v>17</v>
      </c>
      <c r="L12" s="15" t="n">
        <v>2010</v>
      </c>
      <c r="M12" s="15" t="n">
        <v>2011</v>
      </c>
      <c r="N12" s="15" t="n">
        <v>2012</v>
      </c>
      <c r="O12" s="16" t="s">
        <v>18</v>
      </c>
      <c r="P12" s="16" t="s">
        <v>19</v>
      </c>
      <c r="Q12" s="16" t="s">
        <v>20</v>
      </c>
      <c r="R12" s="16" t="s">
        <v>21</v>
      </c>
      <c r="S12" s="16" t="s">
        <v>22</v>
      </c>
    </row>
    <row r="13" customFormat="false" ht="13.5" hidden="false" customHeight="false" outlineLevel="0" collapsed="false">
      <c r="A13" s="20" t="n">
        <v>1</v>
      </c>
      <c r="B13" s="20" t="n">
        <v>2</v>
      </c>
      <c r="C13" s="20" t="n">
        <v>3</v>
      </c>
      <c r="D13" s="20" t="n">
        <v>4</v>
      </c>
      <c r="E13" s="20" t="n">
        <v>5</v>
      </c>
      <c r="F13" s="20" t="n">
        <v>6</v>
      </c>
      <c r="G13" s="20" t="n">
        <v>7</v>
      </c>
      <c r="H13" s="20" t="n">
        <v>8</v>
      </c>
      <c r="I13" s="20" t="n">
        <v>9</v>
      </c>
      <c r="J13" s="20" t="n">
        <v>10</v>
      </c>
      <c r="K13" s="20" t="n">
        <v>11</v>
      </c>
      <c r="L13" s="20" t="n">
        <v>12</v>
      </c>
      <c r="M13" s="20" t="n">
        <v>13</v>
      </c>
      <c r="N13" s="20" t="n">
        <v>14</v>
      </c>
      <c r="O13" s="20" t="n">
        <v>15</v>
      </c>
      <c r="P13" s="20" t="n">
        <v>16</v>
      </c>
      <c r="Q13" s="20" t="n">
        <v>17</v>
      </c>
      <c r="R13" s="20" t="n">
        <v>18</v>
      </c>
      <c r="S13" s="20" t="n">
        <v>19</v>
      </c>
    </row>
    <row r="14" customFormat="false" ht="12.75" hidden="false" customHeight="true" outlineLevel="0" collapsed="false">
      <c r="A14" s="21" t="s">
        <v>23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customFormat="false" ht="42.75" hidden="false" customHeight="true" outlineLevel="0" collapsed="false">
      <c r="A15" s="22" t="n">
        <v>1</v>
      </c>
      <c r="B15" s="23" t="str">
        <f aca="false">'[1]8.ИнвестПрограмма(не выводить)'!B19</f>
        <v>Оснащение приборами учета, диспетчеризация объектов жилого фонда</v>
      </c>
      <c r="C15" s="24" t="n">
        <v>2011</v>
      </c>
      <c r="D15" s="25" t="n">
        <v>12</v>
      </c>
      <c r="E15" s="25" t="n">
        <f aca="false">'[1]8.ИнвестПрограмма(не выводить)'!E19</f>
        <v>150</v>
      </c>
      <c r="F15" s="25" t="s">
        <v>24</v>
      </c>
      <c r="G15" s="25" t="str">
        <f aca="false">'[1]8.ИнвестПрограмма(не выводить)'!G19</f>
        <v>энергосбережение</v>
      </c>
      <c r="H15" s="25" t="n">
        <v>10</v>
      </c>
      <c r="I15" s="25" t="n">
        <f aca="false">E15</f>
        <v>150</v>
      </c>
      <c r="J15" s="25" t="s">
        <v>24</v>
      </c>
      <c r="K15" s="26" t="n">
        <f aca="false">SUM(L15:N15)</f>
        <v>48</v>
      </c>
      <c r="L15" s="26" t="n">
        <v>48</v>
      </c>
      <c r="M15" s="26"/>
      <c r="N15" s="26"/>
      <c r="O15" s="26" t="n">
        <f aca="false">'[1]8.ИнвестПрограмма(не выводить)'!K19</f>
        <v>26730</v>
      </c>
      <c r="P15" s="26" t="n">
        <f aca="false">O15*0.09</f>
        <v>2405.7</v>
      </c>
      <c r="Q15" s="26" t="n">
        <f aca="false">O15*0.74</f>
        <v>19780.2</v>
      </c>
      <c r="R15" s="26" t="n">
        <f aca="false">O15*0.12</f>
        <v>3207.6</v>
      </c>
      <c r="S15" s="26" t="n">
        <f aca="false">O15*0.05</f>
        <v>1336.5</v>
      </c>
    </row>
    <row r="16" customFormat="false" ht="30" hidden="false" customHeight="true" outlineLevel="0" collapsed="false">
      <c r="A16" s="22" t="n">
        <v>2</v>
      </c>
      <c r="B16" s="23" t="str">
        <f aca="false">'[1]8.ИнвестПрограмма(не выводить)'!B20</f>
        <v>Реконструкция подземных ЦТП</v>
      </c>
      <c r="C16" s="24" t="s">
        <v>25</v>
      </c>
      <c r="D16" s="25" t="n">
        <v>10</v>
      </c>
      <c r="E16" s="25" t="n">
        <f aca="false">'[1]8.ИнвестПрограмма(не выводить)'!E20</f>
        <v>10</v>
      </c>
      <c r="F16" s="25" t="s">
        <v>24</v>
      </c>
      <c r="G16" s="25" t="str">
        <f aca="false">'[1]8.ИнвестПрограмма(не выводить)'!G20</f>
        <v>модернизация оборудования</v>
      </c>
      <c r="H16" s="25" t="n">
        <v>50</v>
      </c>
      <c r="I16" s="25" t="n">
        <f aca="false">E16</f>
        <v>10</v>
      </c>
      <c r="J16" s="25" t="s">
        <v>24</v>
      </c>
      <c r="K16" s="26" t="n">
        <f aca="false">E16</f>
        <v>10</v>
      </c>
      <c r="L16" s="27"/>
      <c r="M16" s="26" t="n">
        <f aca="false">E16/2</f>
        <v>5</v>
      </c>
      <c r="N16" s="26" t="n">
        <f aca="false">M16</f>
        <v>5</v>
      </c>
      <c r="O16" s="26" t="n">
        <f aca="false">'[1]8.ИнвестПрограмма(не выводить)'!K20</f>
        <v>17500</v>
      </c>
      <c r="P16" s="26" t="n">
        <f aca="false">O16*6%</f>
        <v>1050</v>
      </c>
      <c r="Q16" s="26" t="n">
        <f aca="false">O16*60%</f>
        <v>10500</v>
      </c>
      <c r="R16" s="26" t="n">
        <f aca="false">O16*34%</f>
        <v>5950</v>
      </c>
      <c r="S16" s="26"/>
    </row>
    <row r="17" customFormat="false" ht="29.25" hidden="false" customHeight="true" outlineLevel="0" collapsed="false">
      <c r="A17" s="22" t="n">
        <v>3</v>
      </c>
      <c r="B17" s="23" t="str">
        <f aca="false">'[1]8.ИнвестПрограмма(не выводить)'!B21</f>
        <v>Реконструкция циркуляционных линии горячего водоснабжения </v>
      </c>
      <c r="C17" s="24" t="n">
        <v>2012</v>
      </c>
      <c r="D17" s="25" t="n">
        <v>20</v>
      </c>
      <c r="E17" s="25" t="n">
        <f aca="false">'[1]8.ИнвестПрограмма(не выводить)'!E21</f>
        <v>3</v>
      </c>
      <c r="F17" s="25" t="s">
        <v>24</v>
      </c>
      <c r="G17" s="25" t="str">
        <f aca="false">'[1]8.ИнвестПрограмма(не выводить)'!G21</f>
        <v>энергосбережение,
модернизация</v>
      </c>
      <c r="H17" s="25" t="n">
        <v>15</v>
      </c>
      <c r="I17" s="25" t="n">
        <f aca="false">E17</f>
        <v>3</v>
      </c>
      <c r="J17" s="25" t="s">
        <v>24</v>
      </c>
      <c r="K17" s="26" t="n">
        <f aca="false">SUM(L17:N17)</f>
        <v>3</v>
      </c>
      <c r="L17" s="26"/>
      <c r="M17" s="26" t="n">
        <f aca="false">E17</f>
        <v>3</v>
      </c>
      <c r="N17" s="26"/>
      <c r="O17" s="26" t="n">
        <f aca="false">'[1]8.ИнвестПрограмма(не выводить)'!K21</f>
        <v>14280</v>
      </c>
      <c r="P17" s="26" t="n">
        <f aca="false">$O$17*4%</f>
        <v>571.2</v>
      </c>
      <c r="Q17" s="26" t="n">
        <f aca="false">$O$17*48%</f>
        <v>6854.4</v>
      </c>
      <c r="R17" s="26" t="n">
        <f aca="false">$O$17*48%</f>
        <v>6854.4</v>
      </c>
      <c r="S17" s="26"/>
    </row>
    <row r="18" customFormat="false" ht="27.75" hidden="false" customHeight="true" outlineLevel="0" collapsed="false">
      <c r="A18" s="22" t="n">
        <v>4</v>
      </c>
      <c r="B18" s="23" t="str">
        <f aca="false">'[1]8.ИнвестПрограмма(не выводить)'!B22</f>
        <v>Модернизация теплообменного оборудования</v>
      </c>
      <c r="C18" s="24" t="s">
        <v>26</v>
      </c>
      <c r="D18" s="25" t="n">
        <v>10</v>
      </c>
      <c r="E18" s="25" t="n">
        <f aca="false">'[1]8.ИнвестПрограмма(не выводить)'!E22</f>
        <v>10</v>
      </c>
      <c r="F18" s="25" t="str">
        <f aca="false">'[1]8.ИнвестПрограмма(не выводить)'!F22</f>
        <v>шт</v>
      </c>
      <c r="G18" s="25" t="str">
        <f aca="false">'[1]8.ИнвестПрограмма(не выводить)'!G22</f>
        <v>энергосбережение</v>
      </c>
      <c r="H18" s="25" t="n">
        <v>30</v>
      </c>
      <c r="I18" s="25" t="n">
        <f aca="false">E18</f>
        <v>10</v>
      </c>
      <c r="J18" s="25" t="s">
        <v>24</v>
      </c>
      <c r="K18" s="26" t="n">
        <f aca="false">L18</f>
        <v>0</v>
      </c>
      <c r="L18" s="27"/>
      <c r="M18" s="26" t="n">
        <f aca="false">E18/2</f>
        <v>5</v>
      </c>
      <c r="N18" s="26" t="n">
        <f aca="false">M18</f>
        <v>5</v>
      </c>
      <c r="O18" s="26" t="n">
        <f aca="false">'[1]8.ИнвестПрограмма(не выводить)'!K22</f>
        <v>42280</v>
      </c>
      <c r="P18" s="26" t="n">
        <f aca="false">O18*5%</f>
        <v>2114</v>
      </c>
      <c r="Q18" s="26" t="n">
        <f aca="false">O18*55%</f>
        <v>23254</v>
      </c>
      <c r="R18" s="26" t="n">
        <f aca="false">O18*40%</f>
        <v>16912</v>
      </c>
      <c r="S18" s="26"/>
    </row>
    <row r="19" customFormat="false" ht="29.25" hidden="false" customHeight="true" outlineLevel="0" collapsed="false">
      <c r="A19" s="22" t="n">
        <v>5</v>
      </c>
      <c r="B19" s="28" t="str">
        <f aca="false">'[1]8.ИнвестПрограмма(не выводить)'!B23</f>
        <v>Автоматизация ЦТП </v>
      </c>
      <c r="C19" s="24" t="s">
        <v>27</v>
      </c>
      <c r="D19" s="25" t="n">
        <v>5</v>
      </c>
      <c r="E19" s="25" t="n">
        <f aca="false">'[1]8.ИнвестПрограмма(не выводить)'!E23</f>
        <v>50</v>
      </c>
      <c r="F19" s="25" t="s">
        <v>24</v>
      </c>
      <c r="G19" s="25" t="str">
        <f aca="false">'[1]8.ИнвестПрограмма(не выводить)'!G23</f>
        <v>энергосбережение,
модернизация</v>
      </c>
      <c r="H19" s="25" t="n">
        <v>10</v>
      </c>
      <c r="I19" s="25" t="n">
        <f aca="false">E19</f>
        <v>50</v>
      </c>
      <c r="J19" s="25" t="s">
        <v>24</v>
      </c>
      <c r="K19" s="26" t="n">
        <v>50</v>
      </c>
      <c r="L19" s="27"/>
      <c r="M19" s="26" t="n">
        <f aca="false">E19/2</f>
        <v>25</v>
      </c>
      <c r="N19" s="26" t="n">
        <f aca="false">M19</f>
        <v>25</v>
      </c>
      <c r="O19" s="26" t="n">
        <f aca="false">'[1]8.ИнвестПрограмма(не выводить)'!K23</f>
        <v>20000</v>
      </c>
      <c r="P19" s="26" t="n">
        <f aca="false">O19*5%</f>
        <v>1000</v>
      </c>
      <c r="Q19" s="26" t="n">
        <f aca="false">O19*0.4</f>
        <v>8000</v>
      </c>
      <c r="R19" s="26" t="n">
        <f aca="false">O19-P19-Q19</f>
        <v>11000</v>
      </c>
      <c r="S19" s="26"/>
    </row>
    <row r="20" customFormat="false" ht="28.5" hidden="false" customHeight="true" outlineLevel="0" collapsed="false">
      <c r="A20" s="22" t="n">
        <v>6</v>
      </c>
      <c r="B20" s="23" t="str">
        <f aca="false">'[1]8.ИнвестПрограмма(не выводить)'!B24</f>
        <v>Модернизация насосного оборудования ЦТП</v>
      </c>
      <c r="C20" s="24" t="n">
        <v>2011</v>
      </c>
      <c r="D20" s="25" t="n">
        <v>5</v>
      </c>
      <c r="E20" s="25" t="n">
        <f aca="false">'[1]8.ИнвестПрограмма(не выводить)'!E24</f>
        <v>46</v>
      </c>
      <c r="F20" s="25" t="s">
        <v>24</v>
      </c>
      <c r="G20" s="25" t="str">
        <f aca="false">'[1]8.ИнвестПрограмма(не выводить)'!G24</f>
        <v>энергосбережение,
модернизация</v>
      </c>
      <c r="H20" s="25" t="n">
        <v>10</v>
      </c>
      <c r="I20" s="25" t="n">
        <f aca="false">E20</f>
        <v>46</v>
      </c>
      <c r="J20" s="25" t="s">
        <v>24</v>
      </c>
      <c r="K20" s="26" t="n">
        <v>46</v>
      </c>
      <c r="L20" s="27" t="n">
        <f aca="false">K20/2</f>
        <v>23</v>
      </c>
      <c r="M20" s="26" t="n">
        <v>23</v>
      </c>
      <c r="N20" s="26"/>
      <c r="O20" s="26" t="n">
        <f aca="false">'[1]8.ИнвестПрограмма(не выводить)'!K24</f>
        <v>4550</v>
      </c>
      <c r="P20" s="26"/>
      <c r="Q20" s="26" t="n">
        <f aca="false">O20*30%</f>
        <v>1365</v>
      </c>
      <c r="R20" s="26" t="n">
        <f aca="false">O20*70%</f>
        <v>3185</v>
      </c>
      <c r="S20" s="26"/>
    </row>
    <row r="21" customFormat="false" ht="12.75" hidden="false" customHeight="true" outlineLevel="0" collapsed="false">
      <c r="A21" s="29" t="s">
        <v>28</v>
      </c>
      <c r="B21" s="29"/>
      <c r="C21" s="30"/>
      <c r="D21" s="30"/>
      <c r="E21" s="30"/>
      <c r="F21" s="31"/>
      <c r="G21" s="30"/>
      <c r="H21" s="30"/>
      <c r="I21" s="30"/>
      <c r="J21" s="30"/>
      <c r="K21" s="30" t="n">
        <f aca="false">SUM(K15:K20)</f>
        <v>157</v>
      </c>
      <c r="L21" s="30" t="n">
        <f aca="false">SUM(L15:L20)</f>
        <v>71</v>
      </c>
      <c r="M21" s="30" t="n">
        <f aca="false">SUM(M15:M20)</f>
        <v>61</v>
      </c>
      <c r="N21" s="30" t="n">
        <f aca="false">SUM(N15:N20)</f>
        <v>35</v>
      </c>
      <c r="O21" s="32" t="n">
        <f aca="false">SUM(O15:O20)</f>
        <v>125340</v>
      </c>
      <c r="P21" s="32" t="n">
        <f aca="false">SUM(P15:P20)</f>
        <v>7140.9</v>
      </c>
      <c r="Q21" s="32" t="n">
        <f aca="false">SUM(Q15:Q20)</f>
        <v>69753.6</v>
      </c>
      <c r="R21" s="32" t="n">
        <f aca="false">SUM(R15:R20)</f>
        <v>47109</v>
      </c>
      <c r="S21" s="32" t="n">
        <f aca="false">SUM(S15:S20)</f>
        <v>1336.5</v>
      </c>
    </row>
    <row r="22" customFormat="false" ht="12.75" hidden="false" customHeight="false" outlineLevel="0" collapsed="false">
      <c r="A22" s="33" t="s">
        <v>2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</row>
    <row r="23" customFormat="false" ht="28.5" hidden="false" customHeight="true" outlineLevel="0" collapsed="false">
      <c r="A23" s="25" t="n">
        <v>1</v>
      </c>
      <c r="B23" s="23" t="str">
        <f aca="false">'[1]8.ИнвестПрограмма(не выводить)'!B27</f>
        <v>Строительство внутримикрорайонных сетей</v>
      </c>
      <c r="C23" s="23"/>
      <c r="D23" s="23"/>
      <c r="E23" s="23"/>
      <c r="F23" s="25" t="str">
        <f aca="false">'[1]8.ИнвестПрограмма(не выводить)'!F27</f>
        <v>км</v>
      </c>
      <c r="G23" s="34" t="str">
        <f aca="false">'[1]8.ИнвестПрограмма(не выводить)'!G27</f>
        <v>расширение сетей</v>
      </c>
      <c r="H23" s="23"/>
      <c r="I23" s="35" t="n">
        <f aca="false">'[1]8.ИнвестПрограмма(не выводить)'!E27</f>
        <v>0.042</v>
      </c>
      <c r="J23" s="25" t="str">
        <f aca="false">'[1]8.ИнвестПрограмма(не выводить)'!F27</f>
        <v>км</v>
      </c>
      <c r="K23" s="36" t="n">
        <f aca="false">I23</f>
        <v>0.042</v>
      </c>
      <c r="L23" s="37"/>
      <c r="M23" s="37"/>
      <c r="N23" s="37" t="n">
        <f aca="false">K23</f>
        <v>0.042</v>
      </c>
      <c r="O23" s="26" t="n">
        <f aca="false">'[1]8.ИнвестПрограмма(не выводить)'!K27</f>
        <v>404.838</v>
      </c>
      <c r="P23" s="26" t="n">
        <f aca="false">O23*0.05</f>
        <v>20.2419</v>
      </c>
      <c r="Q23" s="26" t="n">
        <f aca="false">O23*0.45</f>
        <v>182.1771</v>
      </c>
      <c r="R23" s="26" t="n">
        <f aca="false">O23*0.45</f>
        <v>182.1771</v>
      </c>
      <c r="S23" s="26" t="n">
        <f aca="false">O23*0.05</f>
        <v>20.2419</v>
      </c>
    </row>
    <row r="24" customFormat="false" ht="28.5" hidden="false" customHeight="true" outlineLevel="0" collapsed="false">
      <c r="A24" s="25" t="n">
        <v>2</v>
      </c>
      <c r="B24" s="23" t="str">
        <f aca="false">'[1]8.ИнвестПрограмма(не выводить)'!B28</f>
        <v>Строительство внутримикрорайонных сетей</v>
      </c>
      <c r="C24" s="23"/>
      <c r="D24" s="23"/>
      <c r="E24" s="23"/>
      <c r="F24" s="25" t="str">
        <f aca="false">'[1]8.ИнвестПрограмма(не выводить)'!F28</f>
        <v>км</v>
      </c>
      <c r="G24" s="34"/>
      <c r="H24" s="23"/>
      <c r="I24" s="35" t="n">
        <f aca="false">'[1]8.ИнвестПрограмма(не выводить)'!E28</f>
        <v>0.78</v>
      </c>
      <c r="J24" s="25" t="str">
        <f aca="false">'[1]8.ИнвестПрограмма(не выводить)'!F28</f>
        <v>км</v>
      </c>
      <c r="K24" s="36" t="n">
        <f aca="false">I24</f>
        <v>0.78</v>
      </c>
      <c r="L24" s="37"/>
      <c r="M24" s="37"/>
      <c r="N24" s="37" t="n">
        <f aca="false">K24</f>
        <v>0.78</v>
      </c>
      <c r="O24" s="26" t="n">
        <f aca="false">'[1]8.ИнвестПрограмма(не выводить)'!K28</f>
        <v>7827.74</v>
      </c>
      <c r="P24" s="26" t="n">
        <f aca="false">O24*0.05</f>
        <v>391.387</v>
      </c>
      <c r="Q24" s="26" t="n">
        <f aca="false">O24*0.45</f>
        <v>3522.483</v>
      </c>
      <c r="R24" s="26" t="n">
        <f aca="false">O24*0.45</f>
        <v>3522.483</v>
      </c>
      <c r="S24" s="26" t="n">
        <f aca="false">O24*0.05</f>
        <v>391.387</v>
      </c>
    </row>
    <row r="25" customFormat="false" ht="27.75" hidden="false" customHeight="true" outlineLevel="0" collapsed="false">
      <c r="A25" s="25" t="n">
        <v>3</v>
      </c>
      <c r="B25" s="23" t="str">
        <f aca="false">'[1]8.ИнвестПрограмма(не выводить)'!B29</f>
        <v>Строительство внутримикрорайонных сетей</v>
      </c>
      <c r="C25" s="23"/>
      <c r="D25" s="23"/>
      <c r="E25" s="23"/>
      <c r="F25" s="25" t="str">
        <f aca="false">'[1]8.ИнвестПрограмма(не выводить)'!F29</f>
        <v>км</v>
      </c>
      <c r="G25" s="34"/>
      <c r="H25" s="23"/>
      <c r="I25" s="35" t="n">
        <f aca="false">'[1]8.ИнвестПрограмма(не выводить)'!E29</f>
        <v>0.33</v>
      </c>
      <c r="J25" s="25" t="str">
        <f aca="false">'[1]8.ИнвестПрограмма(не выводить)'!F29</f>
        <v>км</v>
      </c>
      <c r="K25" s="36" t="n">
        <f aca="false">I25</f>
        <v>0.33</v>
      </c>
      <c r="L25" s="37" t="n">
        <f aca="false">K25</f>
        <v>0.33</v>
      </c>
      <c r="M25" s="37"/>
      <c r="N25" s="37"/>
      <c r="O25" s="26" t="n">
        <f aca="false">'[1]8.ИнвестПрограмма(не выводить)'!K29</f>
        <v>3347.52</v>
      </c>
      <c r="P25" s="26" t="n">
        <f aca="false">O25*0.05</f>
        <v>167.376</v>
      </c>
      <c r="Q25" s="26" t="n">
        <f aca="false">O25*0.45</f>
        <v>1506.384</v>
      </c>
      <c r="R25" s="26" t="n">
        <f aca="false">O25*0.45</f>
        <v>1506.384</v>
      </c>
      <c r="S25" s="26" t="n">
        <f aca="false">O25*0.05</f>
        <v>167.376</v>
      </c>
    </row>
    <row r="26" customFormat="false" ht="28.5" hidden="false" customHeight="true" outlineLevel="0" collapsed="false">
      <c r="A26" s="25" t="n">
        <v>5</v>
      </c>
      <c r="B26" s="23" t="str">
        <f aca="false">'[1]8.ИнвестПрограмма(не выводить)'!B30</f>
        <v>Строительство внутримикрорайонных сетей</v>
      </c>
      <c r="C26" s="23"/>
      <c r="D26" s="23"/>
      <c r="E26" s="23"/>
      <c r="F26" s="25" t="str">
        <f aca="false">'[1]8.ИнвестПрограмма(не выводить)'!F30</f>
        <v>км</v>
      </c>
      <c r="G26" s="34"/>
      <c r="H26" s="23"/>
      <c r="I26" s="35" t="n">
        <f aca="false">'[1]8.ИнвестПрограмма(не выводить)'!E30</f>
        <v>0.26</v>
      </c>
      <c r="J26" s="25" t="str">
        <f aca="false">'[1]8.ИнвестПрограмма(не выводить)'!F30</f>
        <v>км</v>
      </c>
      <c r="K26" s="36" t="n">
        <f aca="false">I26</f>
        <v>0.26</v>
      </c>
      <c r="L26" s="37" t="n">
        <f aca="false">K26</f>
        <v>0.26</v>
      </c>
      <c r="M26" s="37"/>
      <c r="N26" s="37"/>
      <c r="O26" s="26" t="n">
        <f aca="false">'[1]8.ИнвестПрограмма(не выводить)'!K30</f>
        <v>2637.44</v>
      </c>
      <c r="P26" s="26" t="n">
        <f aca="false">O26*0.05</f>
        <v>131.872</v>
      </c>
      <c r="Q26" s="26" t="n">
        <f aca="false">O26*0.45</f>
        <v>1186.848</v>
      </c>
      <c r="R26" s="26" t="n">
        <f aca="false">O26*0.45</f>
        <v>1186.848</v>
      </c>
      <c r="S26" s="26" t="n">
        <f aca="false">O26*0.05</f>
        <v>131.872</v>
      </c>
    </row>
    <row r="27" customFormat="false" ht="28.5" hidden="false" customHeight="true" outlineLevel="0" collapsed="false">
      <c r="A27" s="25" t="n">
        <v>6</v>
      </c>
      <c r="B27" s="23" t="str">
        <f aca="false">'[1]8.ИнвестПрограмма(не выводить)'!B31</f>
        <v>Строительство внутримикрорайонных сетей</v>
      </c>
      <c r="C27" s="23"/>
      <c r="D27" s="23"/>
      <c r="E27" s="23"/>
      <c r="F27" s="25" t="str">
        <f aca="false">'[1]8.ИнвестПрограмма(не выводить)'!F31</f>
        <v>км</v>
      </c>
      <c r="G27" s="34"/>
      <c r="H27" s="23"/>
      <c r="I27" s="35" t="n">
        <f aca="false">'[1]8.ИнвестПрограмма(не выводить)'!E31</f>
        <v>1.1</v>
      </c>
      <c r="J27" s="25" t="str">
        <f aca="false">'[1]8.ИнвестПрограмма(не выводить)'!F31</f>
        <v>км</v>
      </c>
      <c r="K27" s="36" t="n">
        <f aca="false">I27</f>
        <v>1.1</v>
      </c>
      <c r="L27" s="37"/>
      <c r="M27" s="37" t="n">
        <f aca="false">K27</f>
        <v>1.1</v>
      </c>
      <c r="N27" s="37"/>
      <c r="O27" s="26" t="n">
        <f aca="false">'[1]8.ИнвестПрограмма(не выводить)'!K31</f>
        <v>11178.8</v>
      </c>
      <c r="P27" s="26" t="n">
        <f aca="false">O27*0.05</f>
        <v>558.94</v>
      </c>
      <c r="Q27" s="26" t="n">
        <f aca="false">O27*0.45</f>
        <v>5030.46</v>
      </c>
      <c r="R27" s="26" t="n">
        <f aca="false">O27*0.45</f>
        <v>5030.46</v>
      </c>
      <c r="S27" s="26" t="n">
        <f aca="false">O27*0.05</f>
        <v>558.94</v>
      </c>
    </row>
    <row r="28" customFormat="false" ht="30" hidden="false" customHeight="true" outlineLevel="0" collapsed="false">
      <c r="A28" s="25" t="n">
        <v>7</v>
      </c>
      <c r="B28" s="23" t="str">
        <f aca="false">'[1]8.ИнвестПрограмма(не выводить)'!B32</f>
        <v>Строительство внутримикрорайонных сетей</v>
      </c>
      <c r="C28" s="23"/>
      <c r="D28" s="23"/>
      <c r="E28" s="23"/>
      <c r="F28" s="25" t="str">
        <f aca="false">'[1]8.ИнвестПрограмма(не выводить)'!F32</f>
        <v>км</v>
      </c>
      <c r="G28" s="34"/>
      <c r="H28" s="23"/>
      <c r="I28" s="35" t="n">
        <f aca="false">'[1]8.ИнвестПрограмма(не выводить)'!E32</f>
        <v>0.17</v>
      </c>
      <c r="J28" s="25" t="str">
        <f aca="false">'[1]8.ИнвестПрограмма(не выводить)'!F32</f>
        <v>км</v>
      </c>
      <c r="K28" s="36" t="n">
        <f aca="false">I28</f>
        <v>0.17</v>
      </c>
      <c r="L28" s="37"/>
      <c r="M28" s="37" t="n">
        <f aca="false">'[1]8.ИнвестПрограмма(не выводить)'!N32/'[1]8.ИнвестПрограмма(не выводить)'!L32*'[1]9.Перечень инв.проектов'!K28</f>
        <v>0.0303425061161807</v>
      </c>
      <c r="N28" s="37" t="n">
        <f aca="false">K28-M28</f>
        <v>0.139657493883819</v>
      </c>
      <c r="O28" s="26" t="n">
        <f aca="false">'[1]8.ИнвестПрограмма(не выводить)'!K32</f>
        <v>1679.97</v>
      </c>
      <c r="P28" s="26" t="n">
        <f aca="false">O28*0.05</f>
        <v>83.9985</v>
      </c>
      <c r="Q28" s="26" t="n">
        <f aca="false">O28*0.45</f>
        <v>755.9865</v>
      </c>
      <c r="R28" s="26" t="n">
        <f aca="false">O28*0.45</f>
        <v>755.9865</v>
      </c>
      <c r="S28" s="26" t="n">
        <f aca="false">O28*0.05</f>
        <v>83.9985</v>
      </c>
    </row>
    <row r="29" customFormat="false" ht="27.75" hidden="false" customHeight="true" outlineLevel="0" collapsed="false">
      <c r="A29" s="25" t="n">
        <v>8</v>
      </c>
      <c r="B29" s="23" t="str">
        <f aca="false">'[1]8.ИнвестПрограмма(не выводить)'!B33</f>
        <v>Строительство внеплощадочных сетей</v>
      </c>
      <c r="C29" s="23"/>
      <c r="D29" s="23"/>
      <c r="E29" s="23"/>
      <c r="F29" s="25" t="str">
        <f aca="false">'[1]8.ИнвестПрограмма(не выводить)'!F33</f>
        <v>км</v>
      </c>
      <c r="G29" s="34"/>
      <c r="H29" s="23"/>
      <c r="I29" s="35" t="n">
        <f aca="false">'[1]8.ИнвестПрограмма(не выводить)'!E33</f>
        <v>0.43</v>
      </c>
      <c r="J29" s="25" t="str">
        <f aca="false">'[1]8.ИнвестПрограмма(не выводить)'!F33</f>
        <v>км</v>
      </c>
      <c r="K29" s="36" t="n">
        <f aca="false">I29</f>
        <v>0.43</v>
      </c>
      <c r="L29" s="37"/>
      <c r="M29" s="37" t="n">
        <f aca="false">K29</f>
        <v>0.43</v>
      </c>
      <c r="N29" s="37"/>
      <c r="O29" s="26" t="n">
        <f aca="false">'[1]8.ИнвестПрограмма(не выводить)'!K33</f>
        <v>22909.54</v>
      </c>
      <c r="P29" s="26" t="n">
        <f aca="false">O29*0.05</f>
        <v>1145.477</v>
      </c>
      <c r="Q29" s="26" t="n">
        <f aca="false">O29*0.45</f>
        <v>10309.293</v>
      </c>
      <c r="R29" s="26" t="n">
        <f aca="false">O29*0.45</f>
        <v>10309.293</v>
      </c>
      <c r="S29" s="26" t="n">
        <f aca="false">O29*0.05</f>
        <v>1145.477</v>
      </c>
    </row>
    <row r="30" customFormat="false" ht="27.75" hidden="false" customHeight="true" outlineLevel="0" collapsed="false">
      <c r="A30" s="25" t="n">
        <v>9</v>
      </c>
      <c r="B30" s="23" t="str">
        <f aca="false">'[1]8.ИнвестПрограмма(не выводить)'!B34</f>
        <v>Строительство внутримикрорайонных сетей</v>
      </c>
      <c r="C30" s="23"/>
      <c r="D30" s="23"/>
      <c r="E30" s="23"/>
      <c r="F30" s="25" t="str">
        <f aca="false">'[1]8.ИнвестПрограмма(не выводить)'!F34</f>
        <v>км</v>
      </c>
      <c r="G30" s="34"/>
      <c r="H30" s="23"/>
      <c r="I30" s="35" t="n">
        <f aca="false">'[1]8.ИнвестПрограмма(не выводить)'!E34</f>
        <v>0.44</v>
      </c>
      <c r="J30" s="25" t="str">
        <f aca="false">'[1]8.ИнвестПрограмма(не выводить)'!F34</f>
        <v>км</v>
      </c>
      <c r="K30" s="36" t="n">
        <f aca="false">I30</f>
        <v>0.44</v>
      </c>
      <c r="L30" s="37"/>
      <c r="M30" s="37"/>
      <c r="N30" s="37" t="n">
        <f aca="false">K30</f>
        <v>0.44</v>
      </c>
      <c r="O30" s="26" t="n">
        <f aca="false">'[1]8.ИнвестПрограмма(не выводить)'!K34</f>
        <v>4632.32</v>
      </c>
      <c r="P30" s="26" t="n">
        <f aca="false">O30*0.05</f>
        <v>231.616</v>
      </c>
      <c r="Q30" s="26" t="n">
        <f aca="false">O30*0.45</f>
        <v>2084.544</v>
      </c>
      <c r="R30" s="26" t="n">
        <f aca="false">O30*0.45</f>
        <v>2084.544</v>
      </c>
      <c r="S30" s="26" t="n">
        <f aca="false">O30*0.05</f>
        <v>231.616</v>
      </c>
    </row>
    <row r="31" customFormat="false" ht="28.5" hidden="false" customHeight="true" outlineLevel="0" collapsed="false">
      <c r="A31" s="25" t="n">
        <v>10</v>
      </c>
      <c r="B31" s="23" t="str">
        <f aca="false">'[1]8.ИнвестПрограмма(не выводить)'!B35</f>
        <v>Строительство внеплощадочных сетей</v>
      </c>
      <c r="C31" s="23"/>
      <c r="D31" s="23"/>
      <c r="E31" s="23"/>
      <c r="F31" s="25" t="str">
        <f aca="false">'[1]8.ИнвестПрограмма(не выводить)'!F35</f>
        <v>км</v>
      </c>
      <c r="G31" s="34"/>
      <c r="H31" s="23"/>
      <c r="I31" s="35" t="n">
        <f aca="false">'[1]8.ИнвестПрограмма(не выводить)'!E35</f>
        <v>1.12</v>
      </c>
      <c r="J31" s="25" t="str">
        <f aca="false">'[1]8.ИнвестПрограмма(не выводить)'!F35</f>
        <v>км</v>
      </c>
      <c r="K31" s="36" t="n">
        <f aca="false">I31</f>
        <v>1.12</v>
      </c>
      <c r="L31" s="37"/>
      <c r="M31" s="37" t="n">
        <f aca="false">K31</f>
        <v>1.12</v>
      </c>
      <c r="N31" s="37"/>
      <c r="O31" s="26" t="n">
        <f aca="false">'[1]8.ИнвестПрограмма(не выводить)'!K35</f>
        <v>21609.28</v>
      </c>
      <c r="P31" s="26" t="n">
        <f aca="false">O31*0.05</f>
        <v>1080.464</v>
      </c>
      <c r="Q31" s="26" t="n">
        <f aca="false">O31*0.45</f>
        <v>9724.176</v>
      </c>
      <c r="R31" s="26" t="n">
        <f aca="false">O31*0.45</f>
        <v>9724.176</v>
      </c>
      <c r="S31" s="26" t="n">
        <f aca="false">O31*0.05</f>
        <v>1080.464</v>
      </c>
    </row>
    <row r="32" customFormat="false" ht="31.5" hidden="false" customHeight="true" outlineLevel="0" collapsed="false">
      <c r="A32" s="25" t="n">
        <v>11</v>
      </c>
      <c r="B32" s="23" t="str">
        <f aca="false">'[1]8.ИнвестПрограмма(не выводить)'!B36</f>
        <v>Строительство внутримикрорайонных сетей</v>
      </c>
      <c r="C32" s="23"/>
      <c r="D32" s="23"/>
      <c r="E32" s="23"/>
      <c r="F32" s="25" t="str">
        <f aca="false">'[1]8.ИнвестПрограмма(не выводить)'!F36</f>
        <v>км</v>
      </c>
      <c r="G32" s="34"/>
      <c r="H32" s="23"/>
      <c r="I32" s="35" t="n">
        <f aca="false">'[1]8.ИнвестПрограмма(не выводить)'!E36</f>
        <v>0.57</v>
      </c>
      <c r="J32" s="25" t="str">
        <f aca="false">'[1]8.ИнвестПрограмма(не выводить)'!F36</f>
        <v>км</v>
      </c>
      <c r="K32" s="36" t="n">
        <f aca="false">I32</f>
        <v>0.57</v>
      </c>
      <c r="L32" s="37"/>
      <c r="M32" s="37" t="n">
        <f aca="false">'[1]8.ИнвестПрограмма(не выводить)'!N36/'[1]8.ИнвестПрограмма(не выводить)'!L36*'[1]9.Перечень инв.проектов'!K32</f>
        <v>0.465270514221543</v>
      </c>
      <c r="N32" s="37" t="n">
        <f aca="false">K32-M32</f>
        <v>0.104729485778457</v>
      </c>
      <c r="O32" s="26" t="n">
        <f aca="false">'[1]8.ИнвестПрограмма(не выводить)'!K36</f>
        <v>6625.16</v>
      </c>
      <c r="P32" s="26" t="n">
        <f aca="false">O32*0.05</f>
        <v>331.258</v>
      </c>
      <c r="Q32" s="26" t="n">
        <f aca="false">O32*0.45</f>
        <v>2981.322</v>
      </c>
      <c r="R32" s="26" t="n">
        <f aca="false">O32*0.45</f>
        <v>2981.322</v>
      </c>
      <c r="S32" s="26" t="n">
        <f aca="false">O32*0.05</f>
        <v>331.258</v>
      </c>
    </row>
    <row r="33" customFormat="false" ht="28.5" hidden="false" customHeight="true" outlineLevel="0" collapsed="false">
      <c r="A33" s="25" t="n">
        <v>12</v>
      </c>
      <c r="B33" s="23" t="str">
        <f aca="false">'[1]8.ИнвестПрограмма(не выводить)'!B37</f>
        <v>Строительство внутримикрорайонных сетей</v>
      </c>
      <c r="C33" s="23"/>
      <c r="D33" s="23"/>
      <c r="E33" s="23"/>
      <c r="F33" s="25" t="str">
        <f aca="false">'[1]8.ИнвестПрограмма(не выводить)'!F37</f>
        <v>км</v>
      </c>
      <c r="G33" s="34"/>
      <c r="H33" s="23"/>
      <c r="I33" s="35" t="n">
        <f aca="false">'[1]8.ИнвестПрограмма(не выводить)'!E37</f>
        <v>1</v>
      </c>
      <c r="J33" s="25" t="str">
        <f aca="false">'[1]8.ИнвестПрограмма(не выводить)'!F37</f>
        <v>км</v>
      </c>
      <c r="K33" s="36" t="n">
        <f aca="false">I33</f>
        <v>1</v>
      </c>
      <c r="L33" s="37" t="n">
        <f aca="false">'[1]8.ИнвестПрограмма(не выводить)'!M37/'[1]8.ИнвестПрограмма(не выводить)'!L37*'[1]9.Перечень инв.проектов'!K33</f>
        <v>0.137674586964895</v>
      </c>
      <c r="M33" s="37" t="n">
        <f aca="false">'[1]8.ИнвестПрограмма(не выводить)'!N37/'[1]8.ИнвестПрограмма(не выводить)'!L37*'[1]9.Перечень инв.проектов'!K33</f>
        <v>0.397615093203284</v>
      </c>
      <c r="N33" s="37" t="n">
        <f aca="false">K33-L33-M33</f>
        <v>0.464710319831821</v>
      </c>
      <c r="O33" s="26" t="n">
        <f aca="false">'[1]8.ИнвестПрограмма(не выводить)'!K37</f>
        <v>9696.815</v>
      </c>
      <c r="P33" s="26" t="n">
        <f aca="false">O33*0.05</f>
        <v>484.84075</v>
      </c>
      <c r="Q33" s="26" t="n">
        <f aca="false">O33*0.45</f>
        <v>4363.56675</v>
      </c>
      <c r="R33" s="26" t="n">
        <f aca="false">O33*0.45</f>
        <v>4363.56675</v>
      </c>
      <c r="S33" s="26" t="n">
        <f aca="false">O33*0.05</f>
        <v>484.84075</v>
      </c>
    </row>
    <row r="34" customFormat="false" ht="12.75" hidden="false" customHeight="true" outlineLevel="0" collapsed="false">
      <c r="A34" s="29" t="s">
        <v>30</v>
      </c>
      <c r="B34" s="29"/>
      <c r="C34" s="31"/>
      <c r="D34" s="31"/>
      <c r="E34" s="31"/>
      <c r="F34" s="31"/>
      <c r="G34" s="31"/>
      <c r="H34" s="31"/>
      <c r="I34" s="38" t="n">
        <f aca="false">SUM(I23:I33)</f>
        <v>6.242</v>
      </c>
      <c r="J34" s="38"/>
      <c r="K34" s="39" t="n">
        <f aca="false">SUM(K23:K33)</f>
        <v>6.242</v>
      </c>
      <c r="L34" s="38"/>
      <c r="M34" s="39"/>
      <c r="N34" s="31"/>
      <c r="O34" s="32" t="n">
        <f aca="false">SUM(O23:O33)</f>
        <v>92549.423</v>
      </c>
      <c r="P34" s="32" t="n">
        <f aca="false">SUM(P23:P33)</f>
        <v>4627.47115</v>
      </c>
      <c r="Q34" s="32" t="n">
        <f aca="false">SUM(Q23:Q33)</f>
        <v>41647.24035</v>
      </c>
      <c r="R34" s="32" t="n">
        <f aca="false">SUM(R23:R33)</f>
        <v>41647.24035</v>
      </c>
      <c r="S34" s="32" t="n">
        <f aca="false">SUM(S23:S33)</f>
        <v>4627.47115</v>
      </c>
    </row>
    <row r="35" customFormat="false" ht="14.25" hidden="false" customHeight="true" outlineLevel="0" collapsed="false">
      <c r="A35" s="40" t="s">
        <v>31</v>
      </c>
      <c r="B35" s="40"/>
      <c r="C35" s="41"/>
      <c r="D35" s="41"/>
      <c r="E35" s="41"/>
      <c r="F35" s="42"/>
      <c r="G35" s="41"/>
      <c r="H35" s="41"/>
      <c r="I35" s="41"/>
      <c r="J35" s="41"/>
      <c r="K35" s="41"/>
      <c r="L35" s="41"/>
      <c r="M35" s="41"/>
      <c r="N35" s="41"/>
      <c r="O35" s="41" t="n">
        <f aca="false">O21+O34</f>
        <v>217889.423</v>
      </c>
      <c r="P35" s="41" t="n">
        <f aca="false">P21+P34</f>
        <v>11768.37115</v>
      </c>
      <c r="Q35" s="41" t="n">
        <f aca="false">Q21+Q34</f>
        <v>111400.84035</v>
      </c>
      <c r="R35" s="41" t="n">
        <f aca="false">R21+R34</f>
        <v>88756.24035</v>
      </c>
      <c r="S35" s="41" t="n">
        <f aca="false">S21+S34</f>
        <v>5963.97115</v>
      </c>
    </row>
  </sheetData>
  <mergeCells count="22">
    <mergeCell ref="N1:Q1"/>
    <mergeCell ref="N2:S2"/>
    <mergeCell ref="P3:Q3"/>
    <mergeCell ref="N4:S4"/>
    <mergeCell ref="A6:S6"/>
    <mergeCell ref="A7:S7"/>
    <mergeCell ref="A8:S8"/>
    <mergeCell ref="A10:A12"/>
    <mergeCell ref="B10:B12"/>
    <mergeCell ref="C10:G11"/>
    <mergeCell ref="H10:N10"/>
    <mergeCell ref="O10:S11"/>
    <mergeCell ref="H11:H12"/>
    <mergeCell ref="I11:I12"/>
    <mergeCell ref="J11:J12"/>
    <mergeCell ref="K11:N11"/>
    <mergeCell ref="A14:S14"/>
    <mergeCell ref="A21:B21"/>
    <mergeCell ref="A22:S22"/>
    <mergeCell ref="G23:G33"/>
    <mergeCell ref="A34:B34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тдел организациооной деятельности совета</cp:lastModifiedBy>
  <cp:lastPrinted>2010-08-02T06:45:42Z</cp:lastPrinted>
  <dcterms:modified xsi:type="dcterms:W3CDTF">2010-08-02T07:01:14Z</dcterms:modified>
  <cp:revision>0</cp:revision>
  <dc:subject/>
  <dc:title/>
</cp:coreProperties>
</file>