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9"/>
  </bookViews>
  <sheets>
    <sheet name="1.ИП" sheetId="1" state="visible" r:id="rId2"/>
    <sheet name="2.Технические характеристики" sheetId="2" state="visible" r:id="rId3"/>
    <sheet name="прил.1_Ввод_Вывод" sheetId="3" state="visible" r:id="rId4"/>
    <sheet name="прил.2_График реализации" sheetId="4" state="visible" r:id="rId5"/>
    <sheet name="3.План_Финансирования" sheetId="5" state="visible" r:id="rId6"/>
    <sheet name="4.Расчет_ТарифПослед" sheetId="6" state="visible" r:id="rId7"/>
    <sheet name="прил.3 Калькуляция" sheetId="7" state="visible" r:id="rId8"/>
    <sheet name="5.Стоимость этапов" sheetId="8" state="visible" r:id="rId9"/>
    <sheet name="6.ЭС" sheetId="9" state="visible" r:id="rId10"/>
    <sheet name="7.Целевые показатели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1.ИП'!$A$1:$R$100</definedName>
    <definedName function="false" hidden="false" localSheetId="0" name="_xlnm.Print_Titles" vbProcedure="false">'1.ИП'!$22:$22</definedName>
    <definedName function="false" hidden="false" localSheetId="1" name="_xlnm.Print_Area" vbProcedure="false">'2.Технические характеристики'!$A$1:$L$48</definedName>
    <definedName function="false" hidden="false" localSheetId="1" name="_xlnm.Print_Titles" vbProcedure="false">'2.Технические характеристики'!$21:$21</definedName>
    <definedName function="false" hidden="false" localSheetId="4" name="_xlnm.Print_Area" vbProcedure="false">'3.План_Финансирования'!$A$1:$X$218</definedName>
    <definedName function="false" hidden="false" localSheetId="4" name="_xlnm.Print_Titles" vbProcedure="false">'3.План_Финансирования'!$22:$22</definedName>
    <definedName function="false" hidden="false" localSheetId="5" name="_xlnm.Print_Area" vbProcedure="false">'4.Расчет_ТарифПослед'!$A$1:$I$35</definedName>
    <definedName function="false" hidden="false" localSheetId="7" name="_xlnm.Print_Area" vbProcedure="false">'5.Стоимость этапов'!$A$1:$H$156</definedName>
    <definedName function="false" hidden="false" localSheetId="7" name="_xlnm.Print_Titles" vbProcedure="false">'5.Стоимость этапов'!$25:$25</definedName>
    <definedName function="false" hidden="false" localSheetId="8" name="_xlnm.Print_Area" vbProcedure="false">'6.ЭС'!$A$1:$K$66</definedName>
    <definedName function="false" hidden="false" localSheetId="8" name="_xlnm.Print_Titles" vbProcedure="false">'6.ЭС'!$23:$23</definedName>
    <definedName function="false" hidden="false" localSheetId="9" name="_xlnm.Print_Area" vbProcedure="false">'7.Целевые показатели'!$A$1:$I$134</definedName>
    <definedName function="false" hidden="false" localSheetId="9" name="_xlnm.Print_Titles" vbProcedure="false">'7.Целевые показатели'!$23:$23</definedName>
    <definedName function="false" hidden="false" localSheetId="2" name="_xlnm.Print_Area" vbProcedure="false">'прил.1_Ввод_Вывод'!$A$1:$O$96</definedName>
    <definedName function="false" hidden="false" localSheetId="2" name="_xlnm.Print_Titles" vbProcedure="false">'прил.1_Ввод_Вывод'!$13:$13</definedName>
    <definedName function="false" hidden="false" localSheetId="3" name="_xlnm.Print_Area" vbProcedure="false">'прил.2_График реализации'!$A$1:$Z$50</definedName>
    <definedName function="false" hidden="false" localSheetId="3" name="_xlnm.Print_Titles" vbProcedure="false">'прил.2_График реализации'!$18:$18</definedName>
    <definedName function="false" hidden="false" localSheetId="6" name="_xlnm.Print_Area" vbProcedure="false">'прил.3 Калькуляция'!$A$1:$S$10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VENT_SECTION_I" vbProcedure="false">#REF!</definedName>
    <definedName function="false" hidden="false" name="ADD_EVENT_SECTION_II" vbProcedure="false">#REF!</definedName>
    <definedName function="false" hidden="false" name="ADD_FINANCE_SECTION_I" vbProcedure="false">#REF!</definedName>
    <definedName function="false" hidden="false" name="ADD_FINANCE_SECTION_II" vbProcedure="false">#REF!</definedName>
    <definedName function="false" hidden="false" name="EU_fact" vbProcedure="false">[1]tech!$F$6,[1]tech!$F$18:$G$18,[1]tech!$J$27,[1]tech!$M$27,[1]tech!$P$27,[1]tech!$S$27,[1]tech!$I$30:$L$35,[1]tech!$M$24</definedName>
    <definedName function="false" hidden="false" name="EU_plan" vbProcedure="false">[1]tech!$G$6,[1]tech!$J$18:$K$18,[1]tech!$K$27,[1]tech!$N$27,[1]tech!$Q$27,[1]tech!$T$27,[1]tech!$N$30:$Q$35,[1]tech!$N$24</definedName>
    <definedName function="false" hidden="false" name="Excel_BuiltIn_Database" vbProcedure="false">#REF!</definedName>
    <definedName function="false" hidden="false" name="fil" vbProcedure="false">[3]Справочники!$H$15</definedName>
    <definedName function="false" hidden="false" name="fil_flag" vbProcedure="false">#REF!</definedName>
    <definedName function="false" hidden="false" name="F_fact" vbProcedure="false">'[1]18 Финансирование'!$H$14:$L$16,'[1]18 Финансирование'!$H$18:$L$66,'[1]18 Финансирование'!$H$68:$L$189</definedName>
    <definedName function="false" hidden="false" name="F_plan" vbProcedure="false">'[1]18 Финансирование'!$M$14:$Q$16,'[1]18 Финансирование'!$M$18:$Q$66,'[1]18 Финансирование'!$M$68:$Q$189</definedName>
    <definedName function="false" hidden="false" name="god" vbProcedure="false">[4]Титульный!$F$12</definedName>
    <definedName function="false" hidden="false" name="inn" vbProcedure="false">[3]Справочники!$G$13</definedName>
    <definedName function="false" hidden="false" name="inn_zag" vbProcedure="false">#REF!</definedName>
    <definedName function="false" hidden="false" name="istfin_list" vbProcedure="false">[4]TEHSHEET!$M$2:$M$10</definedName>
    <definedName function="false" hidden="false" name="kapvloj_list" vbProcedure="false">[4]TEHSHEET!$K$2:$K$6</definedName>
    <definedName function="false" hidden="false" name="kind_of_activity" vbProcedure="false">[2]TEHSHEET!$B$19:$B$23</definedName>
    <definedName function="false" hidden="false" name="kind_of_activity_11_18" vbProcedure="false">[5]TEHSHEET!$G$12:$G$14</definedName>
    <definedName function="false" hidden="false" name="kpp" vbProcedure="false">[3]Справочники!$H$13</definedName>
    <definedName function="false" hidden="false" name="kpp_zag" vbProcedure="false">#REF!</definedName>
    <definedName function="false" hidden="false" name="logical" vbProcedure="false">[2]TEHSHEET!$B$3:$B$4</definedName>
    <definedName function="false" hidden="false" name="measure_list_vs" vbProcedure="false">[4]TEHSHEET!$L$2:$L$8</definedName>
    <definedName function="false" hidden="false" name="mo" vbProcedure="false">[2]Титульный!$G$23</definedName>
    <definedName function="false" hidden="false" name="month_list" vbProcedure="false">[4]TEHSHEET!$I$2:$I$13</definedName>
    <definedName function="false" hidden="false" name="month_range" vbProcedure="false">[2]TEHSHEET!$F$3:$F$14</definedName>
    <definedName function="false" hidden="false" name="mo_n" vbProcedure="false">[3]Справочники!$F$10</definedName>
    <definedName function="false" hidden="false" name="mo_zag" vbProcedure="false">#REF!</definedName>
    <definedName function="false" hidden="false" name="mr" vbProcedure="false">[6]Титульный!$G$24</definedName>
    <definedName function="false" hidden="false" name="MR_LIST" vbProcedure="false">[2]REESTR!$D$2:$D$47</definedName>
    <definedName function="false" hidden="false" name="mr_zag" vbProcedure="false">#REF!</definedName>
    <definedName function="false" hidden="false" name="nds_1" vbProcedure="false">'[2]2 ОРГ'!$G$25</definedName>
    <definedName function="false" hidden="false" name="nds_2" vbProcedure="false">'[2]2 ОРГ'!$G$26</definedName>
    <definedName function="false" hidden="false" name="nds_3" vbProcedure="false">'[2]2 ОРГ'!$G$27</definedName>
    <definedName function="false" hidden="false" name="nds_4" vbProcedure="false">'[2]2 ОРГ'!$G$28</definedName>
    <definedName function="false" hidden="false" name="nds_5" vbProcedure="false">'[2]2 ОРГ'!$G$29</definedName>
    <definedName function="false" hidden="false" name="oktmo" vbProcedure="false">[2]Титульный!$G$24</definedName>
    <definedName function="false" hidden="false" name="oktmo_n" vbProcedure="false">[3]Справочники!$H$10</definedName>
    <definedName function="false" hidden="false" name="org" vbProcedure="false">[4]Титульный!$F$16</definedName>
    <definedName function="false" hidden="false" name="org_n" vbProcedure="false">[3]Справочники!$F$13</definedName>
    <definedName function="false" hidden="false" name="org_zag" vbProcedure="false">#REF!</definedName>
    <definedName function="false" hidden="false" name="p1_rst_1" vbProcedure="false">[8]Лист2!$A$1</definedName>
    <definedName function="false" hidden="false" name="period" vbProcedure="false">[4]Титульный!$F$14</definedName>
    <definedName function="false" hidden="false" name="PE_fact" vbProcedure="false">#REF!,#REF!,#REF!,#REF!,#REF!,#REF!,#REF!,#REF!</definedName>
    <definedName function="false" hidden="false" name="PE_plan" vbProcedure="false">#REF!,#REF!,#REF!,#REF!,#REF!,#REF!,#REF!,#REF!</definedName>
    <definedName function="false" hidden="false" name="plan_prd_1" vbProcedure="false">[2]Титульный!$K$5</definedName>
    <definedName function="false" hidden="false" name="plan_prd_2" vbProcedure="false">[2]Титульный!$K$6</definedName>
    <definedName function="false" hidden="false" name="plan_prd_3" vbProcedure="false">[2]Титульный!$K$7</definedName>
    <definedName function="false" hidden="false" name="region_name" vbProcedure="false">[2]Титульный!$E$7</definedName>
    <definedName function="false" hidden="false" name="report_confirmed_prd" vbProcedure="false">[2]Титульный!$K$4</definedName>
    <definedName function="false" hidden="false" name="report_fact_prd" vbProcedure="false">[2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rvice" vbProcedure="false">[9]Титульный!$F$25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vprod" vbProcedure="false">[3]Справочники!$E$15</definedName>
    <definedName function="false" hidden="false" name="work_list" vbProcedure="false">[4]TEHSHEET!$J$2:$J$6</definedName>
    <definedName function="false" hidden="false" name="Year" vbProcedure="false">[9]Титульный!$F$19</definedName>
    <definedName function="false" hidden="false" name="year_list" vbProcedure="false">[4]TEHSHEET!$F$2:$F$13</definedName>
    <definedName function="false" hidden="false" name="year_range" vbProcedure="false">[2]TEHSHEET!$D$3:$D$16</definedName>
    <definedName function="false" hidden="false" name="YesNo" vbProcedure="false">[6]TEHSHEET!$K$2:$K$3</definedName>
    <definedName function="false" hidden="false" name="а" vbProcedure="false">#REF!</definedName>
    <definedName function="false" hidden="false" name="лолдо" vbProcedure="false">[10]TEHSHEET!$D$3:$D$16</definedName>
    <definedName function="false" hidden="false" name="ролрол" vbProcedure="false">#REF!</definedName>
    <definedName function="false" hidden="false" localSheetId="6" name="fil" vbProcedure="false">[2]Титульный!$F$15</definedName>
    <definedName function="false" hidden="false" localSheetId="6" name="god" vbProcedure="false">[2]Титульный!$F$9</definedName>
    <definedName function="false" hidden="false" localSheetId="6" name="inn" vbProcedure="false">[2]Титульный!$F$17</definedName>
    <definedName function="false" hidden="false" localSheetId="6" name="kpp" vbProcedure="false">[2]Титульный!$F$18</definedName>
    <definedName function="false" hidden="false" localSheetId="6" name="mr" vbProcedure="false">#REF!</definedName>
    <definedName function="false" hidden="false" localSheetId="6" name="org" vbProcedure="false">[7]Титульный!$F$12</definedName>
    <definedName function="false" hidden="false" localSheetId="6" name="version" vbProcedure="false">#REF!</definedName>
    <definedName function="false" hidden="false" localSheetId="6" name="Year" vbProcedure="false">[7]Титульный!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644">
  <si>
    <t xml:space="preserve">Форма №1-ИП ВС</t>
  </si>
  <si>
    <t xml:space="preserve">Утверждаю </t>
  </si>
  <si>
    <t xml:space="preserve">Мэр города Нижнекамска Республики Татарстан</t>
  </si>
  <si>
    <t xml:space="preserve">_______________________А.Р. Метшин</t>
  </si>
  <si>
    <t xml:space="preserve">М.П.</t>
  </si>
  <si>
    <t xml:space="preserve">решение Нижнекамского городского Совета РТ</t>
  </si>
  <si>
    <t xml:space="preserve">от "___"______20__г. № _______ </t>
  </si>
  <si>
    <t xml:space="preserve">Инвестиционная программа</t>
  </si>
  <si>
    <t xml:space="preserve">ОАО "Водопроводно-канализационное и энергетическое хозяйство"</t>
  </si>
  <si>
    <t xml:space="preserve">в сфере водоотведения и очистки сточных вод</t>
  </si>
  <si>
    <t xml:space="preserve">на 2012-2015 годы</t>
  </si>
  <si>
    <t xml:space="preserve">№
п/п</t>
  </si>
  <si>
    <t xml:space="preserve">Инвестиционный проект</t>
  </si>
  <si>
    <t xml:space="preserve">Технические характеристики проекта</t>
  </si>
  <si>
    <t xml:space="preserve">Год начала строительства/реконструкции</t>
  </si>
  <si>
    <t xml:space="preserve">Год окончания строительства/реконструкции</t>
  </si>
  <si>
    <t xml:space="preserve">Наличие ПСД
(да/нет)</t>
  </si>
  <si>
    <t xml:space="preserve">Сметная стоимость в тек. ценах, (тыс.руб.)</t>
  </si>
  <si>
    <t xml:space="preserve">Финансирование 
(тыс.руб. без НДС)</t>
  </si>
  <si>
    <t xml:space="preserve">Экономический эффект, тыс.руб/год</t>
  </si>
  <si>
    <t xml:space="preserve">Срок окупаемости, лет</t>
  </si>
  <si>
    <t xml:space="preserve"> Наименование инвестиционного проекта, объекта и работ</t>
  </si>
  <si>
    <t xml:space="preserve">Адрес 
объекта</t>
  </si>
  <si>
    <t xml:space="preserve">Цель 
реализации</t>
  </si>
  <si>
    <t xml:space="preserve">Вводимая мощность, протяженность, производительность, единицы и т.п.
</t>
  </si>
  <si>
    <t xml:space="preserve">Ед.изм.</t>
  </si>
  <si>
    <t xml:space="preserve">Значение</t>
  </si>
  <si>
    <t xml:space="preserve">в т.ч. по годам</t>
  </si>
  <si>
    <t xml:space="preserve">Всего</t>
  </si>
  <si>
    <t xml:space="preserve">2012 г.</t>
  </si>
  <si>
    <t xml:space="preserve">2013 г.</t>
  </si>
  <si>
    <t xml:space="preserve">2014 г.</t>
  </si>
  <si>
    <t xml:space="preserve">2015 г.</t>
  </si>
  <si>
    <t xml:space="preserve">Раздел 1. Строительство и реконструкция объектов в целях обеспечения надежности работы, повышения качества оказываемых услуг</t>
  </si>
  <si>
    <t xml:space="preserve">1.1. Энергосбережение и повышение энергетической эффективности</t>
  </si>
  <si>
    <t xml:space="preserve">1.1.1.</t>
  </si>
  <si>
    <t xml:space="preserve">Реконструкция насосного оборудования и запорной арматуры  КНС 4</t>
  </si>
  <si>
    <t xml:space="preserve">г. Нижнекамск 
 ул. Корабельная</t>
  </si>
  <si>
    <t xml:space="preserve">Обеспечение качества предоставляемых услуг,
экономия энергетических ресурсов</t>
  </si>
  <si>
    <t xml:space="preserve">шт</t>
  </si>
  <si>
    <t xml:space="preserve">Повышение эффективности использования энергетических ресурсов в системах коммунальной инфраструктуры</t>
  </si>
  <si>
    <t xml:space="preserve">да</t>
  </si>
  <si>
    <t xml:space="preserve">-</t>
  </si>
  <si>
    <t xml:space="preserve">1.1.2.</t>
  </si>
  <si>
    <t xml:space="preserve">Реконструкция насосного оборудования и запорной арматуры   КНС 6</t>
  </si>
  <si>
    <t xml:space="preserve">г. Нижнекамск
ул.Лесная,11</t>
  </si>
  <si>
    <t xml:space="preserve">1.1.3.</t>
  </si>
  <si>
    <t xml:space="preserve">Реконструкция насосного оборудования и запорной арматуры КНС 3</t>
  </si>
  <si>
    <t xml:space="preserve">г. Нижнекамск,
ул. Корабельная  </t>
  </si>
  <si>
    <t xml:space="preserve">1.2. Прочие проекты</t>
  </si>
  <si>
    <t xml:space="preserve">1.2.1.</t>
  </si>
  <si>
    <t xml:space="preserve">Реконструкция напорного коллектора от КНС-1 до камеры гашения Ø 400 мм</t>
  </si>
  <si>
    <t xml:space="preserve">г. Нижнекамск, 
ул. Ахтубинская - ул. Спортивная</t>
  </si>
  <si>
    <t xml:space="preserve">Обеспечение качества предоставляемых услуг, доступности для потребителей коммунальных услуг</t>
  </si>
  <si>
    <t xml:space="preserve">км</t>
  </si>
  <si>
    <t xml:space="preserve">Предотвращение аварийных ситуаций</t>
  </si>
  <si>
    <t xml:space="preserve">1.2.2.</t>
  </si>
  <si>
    <t xml:space="preserve">Строительство и проектирование аварийно-сбросного резервуара КНС-4, с установкой дополнительных насосов с автономным питанием,
объект № 1 "Дополнительные насосы с автономным питанием"</t>
  </si>
  <si>
    <t xml:space="preserve">Всего по разделу 1.</t>
  </si>
  <si>
    <t xml:space="preserve">Раздел 2. Строительство и реконструкция объектов в целях присоединения новых потребителей и увеличения мощности объектов</t>
  </si>
  <si>
    <t xml:space="preserve">2.1. Энергосбережение и повышение энергетической эффективности</t>
  </si>
  <si>
    <t xml:space="preserve">2.2. Прочие проекты</t>
  </si>
  <si>
    <t xml:space="preserve">2.2.1.</t>
  </si>
  <si>
    <t xml:space="preserve">Строительство и проектирование аварийно-сбросного резервуара КНС-4, с установкой дополнительных насосов с автономным питанием,
объект № 2 "Аварийно-сбросный резервуар"</t>
  </si>
  <si>
    <t xml:space="preserve">г. Нижнекамск, ул. Корабельная</t>
  </si>
  <si>
    <t xml:space="preserve">Обеспечение качества предоставляемых услуг, доступности для потребителей коммунальных услуг
</t>
  </si>
  <si>
    <t xml:space="preserve">м³</t>
  </si>
  <si>
    <t xml:space="preserve">2.2.2.</t>
  </si>
  <si>
    <t xml:space="preserve">Строительство самотечного коллектора  Ø 1000 мм
</t>
  </si>
  <si>
    <t xml:space="preserve">г. Нижнекамск, 
пр. Строителей - ул. Вокзальная</t>
  </si>
  <si>
    <t xml:space="preserve">2.2.3.</t>
  </si>
  <si>
    <t xml:space="preserve">Проектирование и строительство,
КНС-4А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"/>
        <family val="2"/>
        <charset val="204"/>
      </rPr>
      <t xml:space="preserve">³</t>
    </r>
    <r>
      <rPr>
        <sz val="12"/>
        <rFont val="Times New Roman"/>
        <family val="1"/>
        <charset val="204"/>
      </rPr>
      <t xml:space="preserve">/сут</t>
    </r>
  </si>
  <si>
    <t xml:space="preserve">2.2.4.</t>
  </si>
  <si>
    <t xml:space="preserve">Строительство канализационных сетей</t>
  </si>
  <si>
    <t xml:space="preserve"> г.Нижнекамск, ж/д № 8 мкр.45</t>
  </si>
  <si>
    <t xml:space="preserve"> г.Нижнекамск, ж/д № 9 мкр.45</t>
  </si>
  <si>
    <t xml:space="preserve"> г.Нижнекамск, ж/д № 10 мкр.45</t>
  </si>
  <si>
    <t xml:space="preserve"> г.Нижнекамск, ж/д № 12 мкр.45</t>
  </si>
  <si>
    <t xml:space="preserve"> г.Нижнекамск, ж/д № 13 мкр.44</t>
  </si>
  <si>
    <t xml:space="preserve"> г.Нижнекамск, ж/д № 14 мкр.44</t>
  </si>
  <si>
    <t xml:space="preserve"> г.Нижнекамск, ж/д № 16 мкр.44</t>
  </si>
  <si>
    <t xml:space="preserve"> г.Нижнекамск, ж/д по пр.Вахитова (I очередь)</t>
  </si>
  <si>
    <t xml:space="preserve"> г.Нижнекамск, ж/д № 11 по пр.Шинников</t>
  </si>
  <si>
    <t xml:space="preserve"> г.Нижнекамск, ж/д № 13 по пр.Шинников</t>
  </si>
  <si>
    <t xml:space="preserve"> г.Нижнекамск, ж/д № 13а по пр.Шинников</t>
  </si>
  <si>
    <t xml:space="preserve"> г.Нижнекамск, ж/д № 23А по пр.Шинников</t>
  </si>
  <si>
    <t xml:space="preserve"> г.Нижнекамск, ж/д № 25 по пр.Шинников</t>
  </si>
  <si>
    <t xml:space="preserve"> г.Нижнекамск, ж/д № 27 по пр.Шинников</t>
  </si>
  <si>
    <t xml:space="preserve"> г.Нижнекамск, ж/д № 7 мкр.29б ГСК-4</t>
  </si>
  <si>
    <t xml:space="preserve"> г.Нижнекамск, ж/д № 4/3 мкр. 35а</t>
  </si>
  <si>
    <t xml:space="preserve"> г.Нижнекамск, ж/д № 13 мкр.35а</t>
  </si>
  <si>
    <t xml:space="preserve"> г.Нижнекамск, ж/д № 14 мкр.35а</t>
  </si>
  <si>
    <t xml:space="preserve"> г.Нижнекамск, ж/д № 5 мкр.35а</t>
  </si>
  <si>
    <t xml:space="preserve"> г.Нижнекамск, ж/д № 17 мкр.35а</t>
  </si>
  <si>
    <t xml:space="preserve"> г.Нижнекамск, ж/д № 15 мкр.35а</t>
  </si>
  <si>
    <t xml:space="preserve"> г.Нижнекамск, ж/д № 16 мкр.35а</t>
  </si>
  <si>
    <t xml:space="preserve"> г.Нижнекамск, ж/д № 14 мкр. 35</t>
  </si>
  <si>
    <t xml:space="preserve"> г.Нижнекамск, ж/д № 15 мкр. 35</t>
  </si>
  <si>
    <t xml:space="preserve"> г.Нижнекамск, ж/д по пр.Вахитова (II очередь)</t>
  </si>
  <si>
    <t xml:space="preserve"> г.Нижнекамск, ж/д № 13 мкр.45</t>
  </si>
  <si>
    <t xml:space="preserve"> г.Нижнекамск, ж/д № 12 мкр.44</t>
  </si>
  <si>
    <t xml:space="preserve"> г.Нижнекамск, ж/д № 12 по ул. Б.Урманче</t>
  </si>
  <si>
    <t xml:space="preserve"> г.Нижнекамск, ж/д № 8 мкр.29б ГСК-4</t>
  </si>
  <si>
    <t xml:space="preserve"> г.Нижнекамск, ж/д № 18 мкр.34</t>
  </si>
  <si>
    <t xml:space="preserve"> г.Нижнекамск, ж/д № 16 мкр.34</t>
  </si>
  <si>
    <t xml:space="preserve"> г.Нижнекамск, ж/д № 17 мкр.34</t>
  </si>
  <si>
    <t xml:space="preserve"> г.Нижнекамск, ж/д № 19 мкр.34</t>
  </si>
  <si>
    <t xml:space="preserve"> г.Нижнекамск, ж/д № 15 мкр.47</t>
  </si>
  <si>
    <t xml:space="preserve"> г.Нижнекамск, ж/д № 14 мкр.47</t>
  </si>
  <si>
    <t xml:space="preserve"> г.Нижнекамск, ж/д № 13 мкр.47</t>
  </si>
  <si>
    <t xml:space="preserve"> г. Нижнекамск, ж/д по пр.Вахитова (IIIочередь)</t>
  </si>
  <si>
    <t xml:space="preserve"> г.Нижнекамск, коттеджи мкр.48</t>
  </si>
  <si>
    <t xml:space="preserve"> г.Нижнекамск, Шинников,33</t>
  </si>
  <si>
    <t xml:space="preserve"> г.Нижнекамск, Шинников,23б</t>
  </si>
  <si>
    <t xml:space="preserve"> г.Нижнекамск, Шинников,15б</t>
  </si>
  <si>
    <t xml:space="preserve"> г.Нижнекамск, Шинников,13б</t>
  </si>
  <si>
    <t xml:space="preserve"> г.Нижнекамск, Шинников,15а</t>
  </si>
  <si>
    <t xml:space="preserve"> ж/д №2 по ул. Лесная – ул. Мурадьяна</t>
  </si>
  <si>
    <t xml:space="preserve"> г.Нижнекамск, ж/д № 7 мкр.47</t>
  </si>
  <si>
    <t xml:space="preserve"> г.Нижнекамск, ж/д № 10 мкр.47</t>
  </si>
  <si>
    <t xml:space="preserve"> г.Нижнекамск, ж/д № 11 мкр.47</t>
  </si>
  <si>
    <t xml:space="preserve"> г.Нижнекамск, ж/д № 16 мкр.47</t>
  </si>
  <si>
    <t xml:space="preserve"> г.Нижнекамск, ж/д № 6б мкр.47</t>
  </si>
  <si>
    <t xml:space="preserve"> г.Нижнекамск, Шинников,35</t>
  </si>
  <si>
    <t xml:space="preserve"> г.Нижнекамск, Шинников,23</t>
  </si>
  <si>
    <t xml:space="preserve"> г.Нижнекамск, коттеджи мкр.60</t>
  </si>
  <si>
    <t xml:space="preserve"> г.Нижнекамск, коттеджи мкр.61</t>
  </si>
  <si>
    <t xml:space="preserve"> г.Нижнекамск, ж/д № 1 мкр.15</t>
  </si>
  <si>
    <t xml:space="preserve"> г.Нижнекамск, ж/д № 2 мкр.15</t>
  </si>
  <si>
    <t xml:space="preserve"> г.Нижнекамск, ж/д № 3 мкр.15</t>
  </si>
  <si>
    <t xml:space="preserve">Всего по разделу 2.</t>
  </si>
  <si>
    <t xml:space="preserve">ИТОГО по программе</t>
  </si>
  <si>
    <t xml:space="preserve">Генеральный директор                                                                                                                                                          </t>
  </si>
  <si>
    <t xml:space="preserve">И.Н.Нуртдинов</t>
  </si>
  <si>
    <t xml:space="preserve">Начальник отдела экономики                                                                                                           </t>
  </si>
  <si>
    <t xml:space="preserve">А.Т.Золотухина</t>
  </si>
  <si>
    <t xml:space="preserve">8-(8555) тел.: 47-08-93, E-mail: ekonom-vk@rambler.ru</t>
  </si>
  <si>
    <t xml:space="preserve">Форма №2-ИП ВС</t>
  </si>
  <si>
    <t xml:space="preserve">Технические характеристики объектов инвестиционной программы</t>
  </si>
  <si>
    <t xml:space="preserve"> Наименование инвестиционного проекта</t>
  </si>
  <si>
    <t xml:space="preserve">До реконструкции</t>
  </si>
  <si>
    <t xml:space="preserve">После реконструкции/строительства</t>
  </si>
  <si>
    <t xml:space="preserve">год ввода в эксплуатацию</t>
  </si>
  <si>
    <t xml:space="preserve">Нормативный срок службы, лет</t>
  </si>
  <si>
    <t xml:space="preserve">мощность, протяженность, производительность единицы и т.д.
</t>
  </si>
  <si>
    <t xml:space="preserve">значение</t>
  </si>
  <si>
    <t xml:space="preserve">Раздел I. Строительство и реконструкция объектов в целях обеспечения надежности работы, повышения качества оказываемых услуг</t>
  </si>
  <si>
    <t xml:space="preserve">Реконструкция насосного оборудования и запорной арматуры 
КНС 4, г. Нижнекамск, ул. Корабельная </t>
  </si>
  <si>
    <t xml:space="preserve">1984</t>
  </si>
  <si>
    <t xml:space="preserve">шт.</t>
  </si>
  <si>
    <t xml:space="preserve">Повышение эффективности использования энергетических ресурсов в системах коммунальной инфраструктуры, сокращение потерь энергетических ресурсов</t>
  </si>
  <si>
    <t xml:space="preserve">Реконструкция насосного оборудования и запорной арматуры КНС 6, г. Нижнекамск,  ул.Лесная, 11</t>
  </si>
  <si>
    <t xml:space="preserve">1978</t>
  </si>
  <si>
    <t xml:space="preserve">Реконструкция насосного оборудования и запорной арматуры КНС 3, г. Нижнекамск,  ул. Корабельная</t>
  </si>
  <si>
    <t xml:space="preserve">1973</t>
  </si>
  <si>
    <t xml:space="preserve">Реконструкция напорного коллектора от КНС-1 до камеры гашения, г. Нижнекамск, ул.Ахтубинская - ул. Спортивная Ø 400 мм</t>
  </si>
  <si>
    <t xml:space="preserve">1991</t>
  </si>
  <si>
    <t xml:space="preserve">Строительство самотечного коллектора, г. Нижнекамск,пр. Строителей - ул. Вокзальная, Ø 1000 мм</t>
  </si>
  <si>
    <t xml:space="preserve">Проектирование и строительство КНС-4А, г. Нижнекамск,  ул.Корабельная</t>
  </si>
  <si>
    <t xml:space="preserve">м³/сут</t>
  </si>
  <si>
    <t xml:space="preserve">Строительство канализационных сетей г. Нижнекамск, ж/д № 8 мкр.45 ж/д № 9 мкр.45 ж/д № 10 мкр.45 ж/д № 12 мкр.45 ж/д № 13 мкр.44 ж/д № 14 мкр.44 ж/д № 16 мкр.44 ж/д по пр.Вахитова (I очередь) ж/д № 11 по пр.Шинников ж/д № 13 по пр.Шинников ж/д № 13а по пр.Шинников ж/д № 23А по пр.Шинников ж/д № 25 по пр.Шинников ж/д № 27 по пр.Шинников ж/д № 7 мкр.29б ГСК-4 ж/д № 4/3 мкр. 35а ж/д № 13 мкр.35а ж/д № 14 мкр.35а ж/д № 5 мкр.35а ж/д № 17 мкр.35а ж/д № 15 мкр.35а ж/д № 16 мкр.35а ж/д № 14 мкр. 35 ж/д № 15 мкр. 35 ж/д по пр.Вахитова (II очередь) ж/д № 13 мкр.45 ж/д № 12 мкр.44 ж/д № 12 по ул. Б.Урманче ж/д № 8 мкр.29б ГСК-4 ж/д № 18 мкр.34 ж/д № 16 мкр.34 ж/д № 17 мкр.34 ж/д № 19 мкр.34 ж/д № 15 мкр.47 ж/д № 14 мкр.47 ж/д № 13 мкр.47 ж/д по пр.Вахитова (IIIочередь) коттеджи мкр.48 Шинников,33 Шинников,23б Шинников,15б Шинников,13б Шинников,15а ж/д №2 по ул. Лесная – ул. Мурадьяна ж/д № 7 мкр.47 ж/д № 10 мкр.47 ж/д № 11 мкр.47 ж/д № 16 мкр.47 ж/д № 6б мкр.47 Шинников,35 Шинников,23 коттеджи мкр.60 коттеджи мкр.61 ж/д № 1 мкр.15 ж/д № 2 мкр.15 ж/д № 3 мкр.15.</t>
  </si>
  <si>
    <t xml:space="preserve">2012-2015</t>
  </si>
  <si>
    <t xml:space="preserve">Приложение 1</t>
  </si>
  <si>
    <t xml:space="preserve">к Форме №2-ИП ВС</t>
  </si>
  <si>
    <t xml:space="preserve">Прогноз ввода/вывода объектов</t>
  </si>
  <si>
    <t xml:space="preserve">ОАО "Водопроводно-канализационное и энергетическое хозяйство" г. Нижнекамск</t>
  </si>
  <si>
    <t xml:space="preserve">№ п/п</t>
  </si>
  <si>
    <t xml:space="preserve">Наименование проекта</t>
  </si>
  <si>
    <t xml:space="preserve">Наименование оборудования/сетей</t>
  </si>
  <si>
    <t xml:space="preserve">Адрес</t>
  </si>
  <si>
    <t xml:space="preserve">Ввод мощностей</t>
  </si>
  <si>
    <t xml:space="preserve">Вывод мощностей</t>
  </si>
  <si>
    <t xml:space="preserve">Всего, за весь период реализации проекта</t>
  </si>
  <si>
    <t xml:space="preserve"> насосное оборудование</t>
  </si>
  <si>
    <t xml:space="preserve">1.2.</t>
  </si>
  <si>
    <t xml:space="preserve">Всего по проекту 1.</t>
  </si>
  <si>
    <t xml:space="preserve">насосное борудование</t>
  </si>
  <si>
    <t xml:space="preserve">2.2.</t>
  </si>
  <si>
    <t xml:space="preserve">Всего по проекту 2.</t>
  </si>
  <si>
    <t xml:space="preserve">насосное оборудование</t>
  </si>
  <si>
    <t xml:space="preserve">канализационные сети</t>
  </si>
  <si>
    <t xml:space="preserve">Строительство и проектирование аварийно-сбросного резервуара КНС-4, с установкой дополнительных насосов с автономным питанием</t>
  </si>
  <si>
    <t xml:space="preserve">Объект № 1 "Дополнительные насосы с автономным питанием"</t>
  </si>
  <si>
    <t xml:space="preserve">Объект № 2 "Аварийно-сбросной резервуар"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"/>
        <family val="2"/>
        <charset val="204"/>
      </rPr>
      <t xml:space="preserve">³</t>
    </r>
  </si>
  <si>
    <t xml:space="preserve">Строительство самотечного коллектора  Ø 1000 мм</t>
  </si>
  <si>
    <t xml:space="preserve">Проектирование и строительство, КНС-4А</t>
  </si>
  <si>
    <t xml:space="preserve">канализационно-насосная станци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"/>
        <family val="2"/>
        <charset val="204"/>
      </rPr>
      <t xml:space="preserve">³/сут</t>
    </r>
  </si>
  <si>
    <t xml:space="preserve">Приложение 2</t>
  </si>
  <si>
    <t xml:space="preserve">График реализации мероприятий инвестиционной программы *</t>
  </si>
  <si>
    <t xml:space="preserve">Наименование вида работ</t>
  </si>
  <si>
    <t xml:space="preserve">Срок реализации мероприятий, дней</t>
  </si>
  <si>
    <t xml:space="preserve">Год ввода в эксплуа-тацию</t>
  </si>
  <si>
    <t xml:space="preserve">Примечание</t>
  </si>
  <si>
    <t xml:space="preserve">Длительность всего (дн.)</t>
  </si>
  <si>
    <t xml:space="preserve">2012 г., 
в т.ч. ко кварталам</t>
  </si>
  <si>
    <t xml:space="preserve">2013 г. 
в т.ч. ко кварталам</t>
  </si>
  <si>
    <t xml:space="preserve">2014 г., 
в т.ч. ко кварталам</t>
  </si>
  <si>
    <t xml:space="preserve">2015 г., 
в т.ч. ко кварталам</t>
  </si>
  <si>
    <t xml:space="preserve">1 кв</t>
  </si>
  <si>
    <t xml:space="preserve">2 кв</t>
  </si>
  <si>
    <t xml:space="preserve">3 кв</t>
  </si>
  <si>
    <t xml:space="preserve">4 кв</t>
  </si>
  <si>
    <t xml:space="preserve">Реконструкция насосного оборудования и запорной арматуры КНС 4 г. Нижнекамск ул. Корабельная</t>
  </si>
  <si>
    <t xml:space="preserve">Реконструкция насосного оборудования и запорной арматуры  КНС 6 г. Нижнекамск ул.Лесная,11</t>
  </si>
  <si>
    <t xml:space="preserve">Реконструкция насосного оборудования и запорной арматуры КНС 3 г. Нижнекамск, ул. Корабельная  </t>
  </si>
  <si>
    <t xml:space="preserve">Реконструкция напорного коллектора от КНС-1 до камеры гашения г. Нижнекамск, ул. Ахтубинская - ул. Спортивная</t>
  </si>
  <si>
    <t xml:space="preserve">2014
2015</t>
  </si>
  <si>
    <t xml:space="preserve">Строительство и проектирование аварийно-сбросного резервуара КНС-4, с установкой дополнительных насосов с автономным питанием
</t>
  </si>
  <si>
    <t xml:space="preserve">Объект № 1 - "Дополнительные насосы с автономным питанием" на КНС 4 , ул. Корабельная, г. Нижнекамск</t>
  </si>
  <si>
    <t xml:space="preserve">Объект № 2 - "Аварийно-сбросный резервуар" на КНС 4, ул. Корабельная, г. Нижнекамск</t>
  </si>
  <si>
    <t xml:space="preserve">Строительство самотечного коллектора г. Нижнекамск, пр. Строителей - ул. Вокзальная</t>
  </si>
  <si>
    <t xml:space="preserve">Проектирование и строительство,
КНС-4А г. Нижнекамск, ул. Корабельная</t>
  </si>
  <si>
    <t xml:space="preserve"> г. Нижнекамск, ж/д № 8 мкр.45 ж/д № 9 мкр.45 ж/д № 10 мкр.45 ж/д № 12 мкр.45 ж/д № 13 мкр.44 ж/д № 14 мкр.44 ж/д № 16 мкр.44 ж/д по пр.Вахитова (I очередь) ж/д № 11 по пр.Шинников ж/д № 13 по пр.Шинников ж/д № 13а по пр.Шинников ж/д № 23А по пр.Шинников ж/д № 25 по пр.Шинников ж/д № 27 по пр.Шинников ж/д № 7 мкр.29б ГСК-4 ж/д № 4/3 мкр. 35а ж/д № 13 мкр.35а ж/д № 14 мкр.35а ж/д № 5 мкр.35а ж/д № 17 мкр.35а ж/д № 15 мкр.35а ж/д № 16 мкр.35а ж/д № 14 мкр. 35 ж/д № 15 мкр. 35 ж/д по пр.Вахитова (II очередь) ж/д № 13 мкр.45 ж/д № 12 мкр.44 ж/д № 12 по ул. Б.Урманче ж/д № 8 мкр.29б ГСК-4 ж/д № 18 мкр.34 ж/д № 16 мкр.34 ж/д № 17 мкр.34 ж/д № 19 мкр.34 ж/д № 15 мкр.47 ж/д № 14 мкр.47 ж/д № 13 мкр.47 ж/д по пр.Вахитова (IIIочередь) коттеджи мкр.48 Шинников,33 Шинников,23б Шинников,15б Шинников,13б Шинников,15а ж/д №2 по ул. Лесная – ул. Мурадьяна ж/д № 7 мкр.47 ж/д № 10 мкр.47 ж/д № 11 мкр.47 ж/д № 16 мкр.47 ж/д № 6б мкр.47 Шинников,35 Шинников,23 коттеджи мкр.60 коттеджи мкр.61 ж/д № 1 мкр.15 ж/д № 2 мкр.15 ж/д № 3 мкр.15.</t>
  </si>
  <si>
    <t xml:space="preserve">2012
2015</t>
  </si>
  <si>
    <t xml:space="preserve">Форма №3-ИП ВС</t>
  </si>
  <si>
    <t xml:space="preserve">План финансирования инвестиционной программы</t>
  </si>
  <si>
    <t xml:space="preserve">Наименование инвестиционного проекта</t>
  </si>
  <si>
    <t xml:space="preserve">Источники финансирования</t>
  </si>
  <si>
    <t xml:space="preserve">Финансирование инвестиционной программы
(тыс.руб. без НДС)</t>
  </si>
  <si>
    <t xml:space="preserve">1.1.</t>
  </si>
  <si>
    <t xml:space="preserve">1. Прибыль (без учета налога на прибыль)</t>
  </si>
  <si>
    <t xml:space="preserve">2. Амортизация</t>
  </si>
  <si>
    <t xml:space="preserve">3. Надбавка к тарифу</t>
  </si>
  <si>
    <t xml:space="preserve">4. Бюджетные средства</t>
  </si>
  <si>
    <t xml:space="preserve">5. Прочие собственные средства (от нерегулируемых видов деятельности)</t>
  </si>
  <si>
    <t xml:space="preserve">в т.ч. средства допэмиссии</t>
  </si>
  <si>
    <t xml:space="preserve">6. Заемные средства, в т.ч. </t>
  </si>
  <si>
    <t xml:space="preserve">кредиты</t>
  </si>
  <si>
    <t xml:space="preserve">облигационные займы</t>
  </si>
  <si>
    <t xml:space="preserve">займы организаций</t>
  </si>
  <si>
    <t xml:space="preserve">средства внешних инвесторов</t>
  </si>
  <si>
    <t xml:space="preserve">использование лизинга</t>
  </si>
  <si>
    <t xml:space="preserve">7. Налог на прибыль</t>
  </si>
  <si>
    <t xml:space="preserve">всего по проекту</t>
  </si>
  <si>
    <t xml:space="preserve">I.2. Прочие проекты</t>
  </si>
  <si>
    <t xml:space="preserve">Реконструкция напорного коллектора от КНС-1 до камеры гашения, г. Нижнекамск, ул. Ахтубинская - ул. Спортивная, протяженностью 1,83 км Ø 400 мм</t>
  </si>
  <si>
    <t xml:space="preserve">ВСЕГО по разделу</t>
  </si>
  <si>
    <t xml:space="preserve">2.1.1.</t>
  </si>
  <si>
    <t xml:space="preserve">3. Плата за подключение</t>
  </si>
  <si>
    <t xml:space="preserve">2.1.2.</t>
  </si>
  <si>
    <t xml:space="preserve"> --//--</t>
  </si>
  <si>
    <t xml:space="preserve">2.1.3.</t>
  </si>
  <si>
    <t xml:space="preserve">Строительство самотечного коллектора, 
г. Нижнекамск, пр. Строителей - ул. Вокзальная, 
протяженностью сетей  0,7 км  Ø 1000 мм</t>
  </si>
  <si>
    <t xml:space="preserve">Строительство канализационных сетей 
г. Нижнекамска, ж/д № 8 мкр.45 ж/д № 9 мкр.45 ж/д № 10 мкр.45 ж/д № 12 мкр.45 ж/д № 13 мкр.44 ж/д № 14 мкр.44 ж/д № 16 мкр.44 ж/д по пр.Вахитова (I очередь) ж/д № 11 по пр.Шинников ж/д № 13 по пр.Шинников ж/д № 13а по пр.Шинников ж/д № 23А по пр.Шинников ж/д № 25 по пр.Шинников ж/д № 27 по пр.Шинников ж/д № 7 мкр.29б ГСК-4 ж/д № 4/3 мкр. 35а ж/д № 13 мкр.35а ж/д № 14 мкр.35а ж/д № 5 мкр.35а ж/д № 17 мкр.35а ж/д № 15 мкр.35а ж/д № 16 мкр.35а ж/д № 14 мкр. 35 ж/д № 15 мкр. 35 ж/д по пр.Вахитова (II очередь) ж/д № 13 мкр.45 ж/д № 12 мкр.44 ж/д № 12 по ул. Б.Урманче ж/д № 8 мкр.29б ГСК-4 ж/д № 18 мкр.34 ж/д № 16 мкр.34 ж/д № 17 мкр.34 ж/д № 19 мкр.34 ж/д № 15 мкр.47 ж/д № 14 мкр.47 ж/д № 13 мкр.47 ж/д по пр.Вахитова (IIIочередь) коттеджи мкр.48 Шинников,33 Шинников,23б Шинников,15б Шинников,13б Шинников,15а ж/д №2 по ул. Лесная – ул. Мурадьяна ж/д № 7 мкр.47 ж/д № 10 мкр.47 ж/д № 11 мкр.47 ж/д № 16 мкр.47 ж/д № 6б мкр.47 Шинников,35 Шинников,23 коттеджи мкр.60 коттеджи мкр.61 ж/д № 1 мкр.15 ж/д № 2 мкр.15 ж/д № 3 мкр.15; 
общей протяженностью сетей  15,45 км, 
диаметром труб от 160 до 400 мм</t>
  </si>
  <si>
    <t xml:space="preserve">ИТОГО по инвестиционной программе</t>
  </si>
  <si>
    <t xml:space="preserve">4. Плата за подключение</t>
  </si>
  <si>
    <t xml:space="preserve">5. Бюджетные средства</t>
  </si>
  <si>
    <t xml:space="preserve">6. Прочие собственные средства (от нерегулируемых видов деятельности)</t>
  </si>
  <si>
    <t xml:space="preserve">7. Заемные средства, в т.ч. </t>
  </si>
  <si>
    <t xml:space="preserve">8. Налог на прибыль</t>
  </si>
  <si>
    <t xml:space="preserve">Форма №4-ИП ВС</t>
  </si>
  <si>
    <t xml:space="preserve">Расчет тарифных последствий реализации инвестиционной программы</t>
  </si>
  <si>
    <t xml:space="preserve">на2012-2015 годы</t>
  </si>
  <si>
    <t xml:space="preserve">№ №
п/п</t>
  </si>
  <si>
    <t xml:space="preserve">Год реализации инвестиционной программы</t>
  </si>
  <si>
    <t xml:space="preserve">Финансирование за счет инвестиционной составляющей в тарифе/инвестиционной надбавки к тарифу
(тыс.руб.)</t>
  </si>
  <si>
    <t xml:space="preserve">Прогноз тарифа
без инвестиционной составляющей в тарифе/инвестиционной надбавки к тарифу
(руб./ед. товаров
(услуг))</t>
  </si>
  <si>
    <t xml:space="preserve">Инвестиционная составляющая в тарифе/инвестиционная надбавка к тарифу
(руб./ед. товаров
(услуг))</t>
  </si>
  <si>
    <t xml:space="preserve">Прогноз тарифа
с инвестиционной составляющей в тарифе/инвестиционной надбавой к тарифу (руб./ед. товаров
(услуг))</t>
  </si>
  <si>
    <t xml:space="preserve">Доля 
инвестиций
(%)
(в тарифе)</t>
  </si>
  <si>
    <t xml:space="preserve">Рост прогнозного уровня тарифа к действующему тарифу</t>
  </si>
  <si>
    <t xml:space="preserve">без инвестиционной составляющей в тарифе/инвестиционной надбавой к тарифу</t>
  </si>
  <si>
    <t xml:space="preserve">с инвестиционной составляющей в тарифе/инвестиционной надбавки к тарифу</t>
  </si>
  <si>
    <t xml:space="preserve">2010(факт)</t>
  </si>
  <si>
    <t xml:space="preserve">2011 (утв)</t>
  </si>
  <si>
    <t xml:space="preserve">Приложение 3</t>
  </si>
  <si>
    <t xml:space="preserve">к Форме №4-ИП ВС</t>
  </si>
  <si>
    <t xml:space="preserve">* - в рамках производственной программы на период реализации инвестиционной программы</t>
  </si>
  <si>
    <t xml:space="preserve">Калькуляция расходов для расчета одноставочных тарифов 
в сфере водоотведения и очистки сточных вод</t>
  </si>
  <si>
    <t xml:space="preserve">Показатели         </t>
  </si>
  <si>
    <t xml:space="preserve">Ед. изм.</t>
  </si>
  <si>
    <t xml:space="preserve">Базовый период
(2010 г. 
факт)</t>
  </si>
  <si>
    <t xml:space="preserve">Утвержденный период
(2011 год)</t>
  </si>
  <si>
    <t xml:space="preserve">% роста к предыдущему году</t>
  </si>
  <si>
    <t xml:space="preserve">2011 год 
(факт)</t>
  </si>
  <si>
    <t xml:space="preserve">План на регулируемый пери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1</t>
  </si>
  <si>
    <t xml:space="preserve">Является ли организация плательщиком НДС</t>
  </si>
  <si>
    <t xml:space="preserve">(да / нет)</t>
  </si>
  <si>
    <t xml:space="preserve">I. НАТУРАЛЬНЫЕ ПОКАЗАТЕЛИ</t>
  </si>
  <si>
    <t xml:space="preserve">x</t>
  </si>
  <si>
    <t xml:space="preserve">2</t>
  </si>
  <si>
    <t xml:space="preserve">Пропущено сточных вод всего , в том числе:</t>
  </si>
  <si>
    <r>
      <rPr>
        <b val="true"/>
        <sz val="12"/>
        <rFont val="Times New Roman"/>
        <family val="1"/>
        <charset val="204"/>
      </rPr>
      <t xml:space="preserve">ты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2.1</t>
  </si>
  <si>
    <t xml:space="preserve">Хозяйственные нужды предприятия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2.2</t>
  </si>
  <si>
    <t xml:space="preserve">Принято сточных вод от других канализаций или отдельных канализационных сетей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2.3</t>
  </si>
  <si>
    <t xml:space="preserve">Объем реализации товаров и услуг потребителям, в том числе:</t>
  </si>
  <si>
    <t xml:space="preserve">2.3.1</t>
  </si>
  <si>
    <t xml:space="preserve">население</t>
  </si>
  <si>
    <t xml:space="preserve">2.3.2</t>
  </si>
  <si>
    <t xml:space="preserve">бюджетные организации</t>
  </si>
  <si>
    <t xml:space="preserve">2.3.3</t>
  </si>
  <si>
    <t xml:space="preserve">прочие потребители</t>
  </si>
  <si>
    <t xml:space="preserve">3</t>
  </si>
  <si>
    <t xml:space="preserve">Присоединенная мощность потребителей товаров (услуг) по водоотведению</t>
  </si>
  <si>
    <t xml:space="preserve">II. ПОЛНАЯ СЕБЕСТОИМОСТЬ ОТВОДА СТОЧНОЙ ЖИДКОСТИ</t>
  </si>
  <si>
    <t xml:space="preserve">тыс.руб.</t>
  </si>
  <si>
    <t xml:space="preserve">4</t>
  </si>
  <si>
    <t xml:space="preserve">Прием и транспортирование (перекачка) стоков (РПС) - всего</t>
  </si>
  <si>
    <t xml:space="preserve">4.1</t>
  </si>
  <si>
    <t xml:space="preserve">Прямые расходы</t>
  </si>
  <si>
    <t xml:space="preserve">4.1.1</t>
  </si>
  <si>
    <t xml:space="preserve">затраты на покупную электрическую энергию, по уровням напряжения</t>
  </si>
  <si>
    <t xml:space="preserve">4.1.2</t>
  </si>
  <si>
    <t xml:space="preserve">расходы на оплату труда основного производственного персонала</t>
  </si>
  <si>
    <t xml:space="preserve">4.1.3</t>
  </si>
  <si>
    <t xml:space="preserve">отчисления на социальные нужды от расходов на оплату труда основного производственного персонала</t>
  </si>
  <si>
    <t xml:space="preserve">4.1.4</t>
  </si>
  <si>
    <t xml:space="preserve">амортизация основных средств производственного назначения</t>
  </si>
  <si>
    <t xml:space="preserve">4.1.5</t>
  </si>
  <si>
    <t xml:space="preserve">аренда основного оборудования</t>
  </si>
  <si>
    <t xml:space="preserve">4.1.6</t>
  </si>
  <si>
    <t xml:space="preserve">текущий ремонт и техническое обслуживание основных средств производственного назначения, в том числе </t>
  </si>
  <si>
    <t xml:space="preserve">4.1.6.1</t>
  </si>
  <si>
    <t xml:space="preserve">капитальный ремонт или резерв расходов на оплату капитального ремонта</t>
  </si>
  <si>
    <t xml:space="preserve">4.1.7</t>
  </si>
  <si>
    <t xml:space="preserve">услуги по транспортированию стоков, оказываемые сторонними организациями </t>
  </si>
  <si>
    <t xml:space="preserve">4.1.7.1</t>
  </si>
  <si>
    <t xml:space="preserve">объем стоков, транспортируемый сторонними организациями </t>
  </si>
  <si>
    <r>
      <rPr>
        <i val="true"/>
        <sz val="12"/>
        <rFont val="Times New Roman"/>
        <family val="1"/>
        <charset val="204"/>
      </rPr>
      <t xml:space="preserve">тыс. м</t>
    </r>
    <r>
      <rPr>
        <i val="true"/>
        <vertAlign val="superscript"/>
        <sz val="12"/>
        <rFont val="Times New Roman"/>
        <family val="1"/>
        <charset val="204"/>
      </rPr>
      <t xml:space="preserve">3</t>
    </r>
  </si>
  <si>
    <t xml:space="preserve">4.1.8</t>
  </si>
  <si>
    <t xml:space="preserve">цеховые расходы</t>
  </si>
  <si>
    <t xml:space="preserve">4.1.9</t>
  </si>
  <si>
    <t xml:space="preserve">прочие прямые расходы</t>
  </si>
  <si>
    <t xml:space="preserve">4.2</t>
  </si>
  <si>
    <t xml:space="preserve">Косвенные (общеэксплуатационные расходы)</t>
  </si>
  <si>
    <t xml:space="preserve">7</t>
  </si>
  <si>
    <t xml:space="preserve">Расходы на весь технологический процесс - всего</t>
  </si>
  <si>
    <t xml:space="preserve">7.1</t>
  </si>
  <si>
    <t xml:space="preserve">7.1.1</t>
  </si>
  <si>
    <t xml:space="preserve">материалы (химические реагенты)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1.7.1</t>
  </si>
  <si>
    <t xml:space="preserve">7.1.8</t>
  </si>
  <si>
    <t xml:space="preserve">услуги, оказываемые сторонними организациями, стоимость которых регулируется</t>
  </si>
  <si>
    <t xml:space="preserve">7.1.9</t>
  </si>
  <si>
    <t xml:space="preserve">7.1.10</t>
  </si>
  <si>
    <t xml:space="preserve">7.2</t>
  </si>
  <si>
    <t xml:space="preserve">5.</t>
  </si>
  <si>
    <t xml:space="preserve">Валовая прибыль</t>
  </si>
  <si>
    <t xml:space="preserve">5.1.</t>
  </si>
  <si>
    <t xml:space="preserve">Прибыль на развитие производства</t>
  </si>
  <si>
    <t xml:space="preserve">5.2.</t>
  </si>
  <si>
    <t xml:space="preserve">Прибыль на социальное развитие </t>
  </si>
  <si>
    <t xml:space="preserve">5.3.</t>
  </si>
  <si>
    <t xml:space="preserve">Прибыль на поощрение</t>
  </si>
  <si>
    <t xml:space="preserve">5.4.</t>
  </si>
  <si>
    <t xml:space="preserve">Прибыль на прочие цели</t>
  </si>
  <si>
    <t xml:space="preserve">5.5.</t>
  </si>
  <si>
    <t xml:space="preserve">Налоги, сборы, платежи, относимые на финансовый результат:</t>
  </si>
  <si>
    <t xml:space="preserve">5.5.1.</t>
  </si>
  <si>
    <t xml:space="preserve">налог на прибыль при ОСН</t>
  </si>
  <si>
    <t xml:space="preserve">5.5.2.</t>
  </si>
  <si>
    <t xml:space="preserve">единый налог при УСН</t>
  </si>
  <si>
    <t xml:space="preserve">5.5.3.</t>
  </si>
  <si>
    <t xml:space="preserve">прочие налоги и платежи</t>
  </si>
  <si>
    <t xml:space="preserve">6.</t>
  </si>
  <si>
    <t xml:space="preserve">Убыток </t>
  </si>
  <si>
    <t xml:space="preserve">7.</t>
  </si>
  <si>
    <t xml:space="preserve">Внереализационные расходы</t>
  </si>
  <si>
    <t xml:space="preserve">8.</t>
  </si>
  <si>
    <t xml:space="preserve">Товарная продукция</t>
  </si>
  <si>
    <t xml:space="preserve">8.1.</t>
  </si>
  <si>
    <t xml:space="preserve">Инвестиционная надбавка (с учетом налога на прибыль)</t>
  </si>
  <si>
    <t xml:space="preserve">8.2.</t>
  </si>
  <si>
    <t xml:space="preserve">Товарная продукция с учетом инвестиционной надбавки</t>
  </si>
  <si>
    <t xml:space="preserve">9.</t>
  </si>
  <si>
    <t xml:space="preserve">Предусмотренные в затратах организации средства на реализацию производственной программы по источникам финансирования</t>
  </si>
  <si>
    <t xml:space="preserve">9.1.</t>
  </si>
  <si>
    <t xml:space="preserve">амортизация</t>
  </si>
  <si>
    <t xml:space="preserve">9.2.</t>
  </si>
  <si>
    <t xml:space="preserve">прибыль (без учета налога на прибыль)</t>
  </si>
  <si>
    <t xml:space="preserve">9.3.</t>
  </si>
  <si>
    <t xml:space="preserve">ремонтный фонд</t>
  </si>
  <si>
    <t xml:space="preserve">9.4.</t>
  </si>
  <si>
    <t xml:space="preserve">прочие источники</t>
  </si>
  <si>
    <t xml:space="preserve">10.</t>
  </si>
  <si>
    <t xml:space="preserve">Предусмотренные в затратах организации средства на реализацию инвестиционной программы по источникам финансирования</t>
  </si>
  <si>
    <t xml:space="preserve">10.1.</t>
  </si>
  <si>
    <t xml:space="preserve">10.2.</t>
  </si>
  <si>
    <t xml:space="preserve">10.3.</t>
  </si>
  <si>
    <t xml:space="preserve">инвестиционная надбавка (без НДС, без налога на прибыль)</t>
  </si>
  <si>
    <t xml:space="preserve">10.4.</t>
  </si>
  <si>
    <t xml:space="preserve">плата за подключение</t>
  </si>
  <si>
    <t xml:space="preserve">10.5.</t>
  </si>
  <si>
    <t xml:space="preserve">прочие источники (налог на прибыль)</t>
  </si>
  <si>
    <t xml:space="preserve">11.</t>
  </si>
  <si>
    <t xml:space="preserve">Среднеотпускной тариф без учета инвестиционной надбавки </t>
  </si>
  <si>
    <r>
      <rPr>
        <b val="true"/>
        <sz val="12"/>
        <rFont val="Times New Roman"/>
        <family val="1"/>
        <charset val="204"/>
      </rPr>
      <t xml:space="preserve">руб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1.1.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1.2.</t>
  </si>
  <si>
    <t xml:space="preserve">11.3.</t>
  </si>
  <si>
    <t xml:space="preserve">12.</t>
  </si>
  <si>
    <t xml:space="preserve">Надбавка к тарифу</t>
  </si>
  <si>
    <t xml:space="preserve">13.</t>
  </si>
  <si>
    <t xml:space="preserve">Среднеотпускной тариф с учетом  инвестиционной надбавки </t>
  </si>
  <si>
    <t xml:space="preserve">13.1.</t>
  </si>
  <si>
    <t xml:space="preserve">13.2.</t>
  </si>
  <si>
    <t xml:space="preserve">13.3.</t>
  </si>
  <si>
    <t xml:space="preserve">Генеральный директор  </t>
  </si>
  <si>
    <t xml:space="preserve">Начальник отдела экономики</t>
  </si>
  <si>
    <t xml:space="preserve">8-(8555) тел.: 47-08-18, E-mail: ekonom-vk@rambler.ru</t>
  </si>
  <si>
    <t xml:space="preserve">_________________________________________________________________________________________</t>
  </si>
  <si>
    <t xml:space="preserve">                      Должность руководителя, подпись                                   Фамилия, имя, отчество</t>
  </si>
  <si>
    <t xml:space="preserve">                      Должность исполнителя, подпись                                   Фамилия, имя, отчество</t>
  </si>
  <si>
    <t xml:space="preserve">                                                           контактный тел. с кодом города, E-mail</t>
  </si>
  <si>
    <t xml:space="preserve">Форма №5-ИП ВС</t>
  </si>
  <si>
    <t xml:space="preserve">Стоимость основных этапов работ инвестиционной программы</t>
  </si>
  <si>
    <t xml:space="preserve">Стадии реализации </t>
  </si>
  <si>
    <t xml:space="preserve">Объем финансирования (тыс.руб. без НДС)</t>
  </si>
  <si>
    <t xml:space="preserve">1. Проектно-изыскательские работы (ПИР)</t>
  </si>
  <si>
    <t xml:space="preserve">2. Приобретение материалов и оборудования</t>
  </si>
  <si>
    <t xml:space="preserve">3. Строительно-монтажные работы (СМР)</t>
  </si>
  <si>
    <t xml:space="preserve">4. Работы по замене оборудования с улучшением технико-экономических харктеристик</t>
  </si>
  <si>
    <t xml:space="preserve">5. Прочие</t>
  </si>
  <si>
    <t xml:space="preserve">в т.ч. </t>
  </si>
  <si>
    <t xml:space="preserve">5.1.налог на прибыль</t>
  </si>
  <si>
    <t xml:space="preserve">5.2.прочие</t>
  </si>
  <si>
    <t xml:space="preserve">5.2. прочие</t>
  </si>
  <si>
    <t xml:space="preserve">5.1.налог прибыль</t>
  </si>
  <si>
    <t xml:space="preserve">Генеральный директор</t>
  </si>
  <si>
    <t xml:space="preserve">И.Н. Нуртдинов</t>
  </si>
  <si>
    <t xml:space="preserve">А.Т. Золотухина</t>
  </si>
  <si>
    <t xml:space="preserve">Форма №6-ИП ВС</t>
  </si>
  <si>
    <t xml:space="preserve">Целевые показатели энергосбережения и повышения энергетической эффективности, достигнутые в ходе реализации мероприятий по энергосбережению и повышению энергетической эффективности, в рамках инвестиционной программы</t>
  </si>
  <si>
    <t xml:space="preserve">Наименование показателя</t>
  </si>
  <si>
    <t xml:space="preserve">Расчетная формула</t>
  </si>
  <si>
    <t xml:space="preserve">2010 (факт)</t>
  </si>
  <si>
    <t xml:space="preserve">2011(утв)</t>
  </si>
  <si>
    <t xml:space="preserve">2012(утв)</t>
  </si>
  <si>
    <t xml:space="preserve">Объемы потребления энергетических ресурсов</t>
  </si>
  <si>
    <t xml:space="preserve">Объем принятых сточных вод</t>
  </si>
  <si>
    <t xml:space="preserve">тыс.куб.м</t>
  </si>
  <si>
    <t xml:space="preserve">П1</t>
  </si>
  <si>
    <t xml:space="preserve">Объем сточных вод, пропущенных через собственные очистные сооружения</t>
  </si>
  <si>
    <t xml:space="preserve">П2</t>
  </si>
  <si>
    <t xml:space="preserve">Объем транспортированных и утилизированных сточных вод</t>
  </si>
  <si>
    <t xml:space="preserve">П3</t>
  </si>
  <si>
    <t xml:space="preserve">Объем сточных вод на собственные нужды</t>
  </si>
  <si>
    <t xml:space="preserve">П4</t>
  </si>
  <si>
    <t xml:space="preserve">Потребление электроэнергии по стадиям технологического процесса:</t>
  </si>
  <si>
    <t xml:space="preserve">тыс.кВт*ч</t>
  </si>
  <si>
    <t xml:space="preserve">П5</t>
  </si>
  <si>
    <t xml:space="preserve">- перекачка сточных вод</t>
  </si>
  <si>
    <t xml:space="preserve">П6</t>
  </si>
  <si>
    <t xml:space="preserve">- очистка сточных вод</t>
  </si>
  <si>
    <t xml:space="preserve">П7</t>
  </si>
  <si>
    <t xml:space="preserve">- транспортирование и утилизация сточных вод</t>
  </si>
  <si>
    <t xml:space="preserve">П8</t>
  </si>
  <si>
    <t xml:space="preserve">Расход электроэнергии на собственные нужды</t>
  </si>
  <si>
    <t xml:space="preserve">П9</t>
  </si>
  <si>
    <t xml:space="preserve">Целевые показатели энергосбережения и повышения энергетической эффективности</t>
  </si>
  <si>
    <t xml:space="preserve">Оснащенность зданий, строений, сооружений, находящихся в собственности регулируемых организаций, приборами учета используемых воды, природного газа, тепловой энергии, электрической энергии:  </t>
  </si>
  <si>
    <t xml:space="preserve">х</t>
  </si>
  <si>
    <t xml:space="preserve">  электрической энергии</t>
  </si>
  <si>
    <t xml:space="preserve">%</t>
  </si>
  <si>
    <t xml:space="preserve">  тепловой энергии </t>
  </si>
  <si>
    <t xml:space="preserve">х </t>
  </si>
  <si>
    <t xml:space="preserve">1.3.</t>
  </si>
  <si>
    <t xml:space="preserve">  газа природного </t>
  </si>
  <si>
    <t xml:space="preserve">1.4.</t>
  </si>
  <si>
    <t xml:space="preserve">  холодной и горячей воды</t>
  </si>
  <si>
    <t xml:space="preserve">Снижение потребления электрической энергии на технологические нужды при оказании услуг в сфере водоотведения и очистки сточных вод по стадиям технологического процесса</t>
  </si>
  <si>
    <t xml:space="preserve">(П5(n)/П1(n))/(П5(2010)/П1(2010))*100%</t>
  </si>
  <si>
    <t xml:space="preserve">2.1.</t>
  </si>
  <si>
    <t xml:space="preserve">(П6(n)/П1(n))/(П6(2010)/П1(2010))*100%</t>
  </si>
  <si>
    <t xml:space="preserve">(П7(n)/П2(n))/(П7(2010)/П2(2010))*100%</t>
  </si>
  <si>
    <t xml:space="preserve">2.3.</t>
  </si>
  <si>
    <t xml:space="preserve">(П8(n)/П3(n))/(П8(2010)/П3(2010))*100%</t>
  </si>
  <si>
    <t xml:space="preserve">Снижение потребления электрической энергии на собственные нужды при оказании услуг в сфере водоотведения и очистки сточных вод</t>
  </si>
  <si>
    <t xml:space="preserve">(П9(n)/П4(n))/(П9(2010)/П4(2010))*100%</t>
  </si>
  <si>
    <t xml:space="preserve">эффективность реализации инвестиционной программы</t>
  </si>
  <si>
    <t xml:space="preserve">повышение уровня автоматизации</t>
  </si>
  <si>
    <t xml:space="preserve">повышение качества предоставляемых товаров/услуг</t>
  </si>
  <si>
    <t xml:space="preserve">4.3</t>
  </si>
  <si>
    <t xml:space="preserve">снижение аварийности</t>
  </si>
  <si>
    <t xml:space="preserve">4.4</t>
  </si>
  <si>
    <t xml:space="preserve">снижения % утечек</t>
  </si>
  <si>
    <t xml:space="preserve">4.5</t>
  </si>
  <si>
    <t xml:space="preserve">повышение эффективности работы</t>
  </si>
  <si>
    <t xml:space="preserve">4.6</t>
  </si>
  <si>
    <t xml:space="preserve">повышение эффективности производства</t>
  </si>
  <si>
    <t xml:space="preserve">4.7</t>
  </si>
  <si>
    <t xml:space="preserve">повышение качества учета товара/услуги</t>
  </si>
  <si>
    <t xml:space="preserve">4.8</t>
  </si>
  <si>
    <t xml:space="preserve">прочие, при условии минимизация расходов</t>
  </si>
  <si>
    <t xml:space="preserve">Форма №7-ИП ВС</t>
  </si>
  <si>
    <t xml:space="preserve">Целевые показатели и индикаторы эффективности деятельности</t>
  </si>
  <si>
    <t xml:space="preserve">Наименование целевого показателя</t>
  </si>
  <si>
    <t xml:space="preserve">Характеристика показателя</t>
  </si>
  <si>
    <t xml:space="preserve">1.1.Обеспечение объемов производства товаров (оказания услуг)</t>
  </si>
  <si>
    <t xml:space="preserve">Объем реализации товаров и услуг (тыс.куб. м)</t>
  </si>
  <si>
    <t xml:space="preserve">   в т.ч.   - населению (включая ТСЖ, ЖСК и пр.)</t>
  </si>
  <si>
    <t xml:space="preserve">Объем сточных вод, отведенный от всех потребителей (определяется по приборам учета, в случае их отсутствия - по нормативам потребления или нормам расхода, установленным в соответствии с законодательством, или иным расчетным методом)</t>
  </si>
  <si>
    <t xml:space="preserve">               - бюджетным организациям</t>
  </si>
  <si>
    <t xml:space="preserve">Количество отведенных стоков от  населения (определяется по показаниям коллективных приборов учета, в случае их отсутствия - по нормативам потребления, установленным в соответствии с законодательством). По данной категории также отражается объем услуг, реализованный управляющим организациям, ТСЖ, ЖСК и иным специализированным кооперативам, приобретающим услуги для оказания услуг водоотведения населению</t>
  </si>
  <si>
    <t xml:space="preserve">               - прочим потребителям</t>
  </si>
  <si>
    <t xml:space="preserve">Удельное водоотведение (куб.м/чел)</t>
  </si>
  <si>
    <t xml:space="preserve">Отношение объема реализации услуг по водоотведению к численности населения, получающего услуги организации</t>
  </si>
  <si>
    <t xml:space="preserve">   Численность населения, получающего услуги данной организации (чел.)</t>
  </si>
  <si>
    <t xml:space="preserve">Численность населения, проживающего в многоквартирных и жилых домах, подключенных к системам коммунальной инфраструктуры централизованного водоотведения</t>
  </si>
  <si>
    <t xml:space="preserve">1.2.Качество производимых товаров (оказываемых услуг)</t>
  </si>
  <si>
    <t xml:space="preserve">    Объем отведенных стоков, пропущенный через очистные сооружения (тыс.куб.м)</t>
  </si>
  <si>
    <t xml:space="preserve">Количество пропущенных сточных вод через очистные сооружения канализаций (определяется по показаниям измерительных приборов на этих сооружениях и составляет общий объем сточной жидкости, поступившей на станцию очистки от абонентов. Если в составе очистных сооружений отсутствуют отстойники и производится лишь грубое осветление сточной жидкости через решетки и сита, эта жидкость не включается в показатель)</t>
  </si>
  <si>
    <t xml:space="preserve">    Справочно: в том числе пропущенных стоков на доочистку от сторонних организаций (тыс.куб.м)</t>
  </si>
  <si>
    <t xml:space="preserve">Наличие контроля качества товаров и услуг (%)</t>
  </si>
  <si>
    <t xml:space="preserve">Отношение объема отведенных стоков, пропущенных через очистные сооружения, к объему отведенных стоков</t>
  </si>
  <si>
    <t xml:space="preserve">Соответствие качества товаров и услуг установленным требованиям (%)</t>
  </si>
  <si>
    <t xml:space="preserve">Отношение количества проб, соответствующих нормативам, к фактическому количеству проб</t>
  </si>
  <si>
    <t xml:space="preserve">   Количество проб, соответствующих нормативам (ед.)</t>
  </si>
  <si>
    <t xml:space="preserve">Количество сделанных проб, результаты которых соответствуют требованиям нормативных правовых актов</t>
  </si>
  <si>
    <t xml:space="preserve">   Нормативное количество произведенных анализов проб на системах коммунальной инфраструктуры водоснабжения (ед.)</t>
  </si>
  <si>
    <t xml:space="preserve">Нормативное количество проб для определения качества очистки сточных вод в соответствии с требованиями нормативных правовых актов Российской Федерации</t>
  </si>
  <si>
    <t xml:space="preserve">   Фактическое количество проб на системах коммунальной инфраструктуры (ед.)</t>
  </si>
  <si>
    <t xml:space="preserve">Фактическое количество проб для определения качества очистки сточных вод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Отношение количества часов предоставления услуг к количеству дней в отчетном периоде</t>
  </si>
  <si>
    <t xml:space="preserve">   Количество часов предоставления услуг в отчетном периоде (часов)</t>
  </si>
  <si>
    <t xml:space="preserve">Продолжительность предоставления услуги водоотведения за период (при определении продолжительности водоотведения не учитываются перерывы в водоотведении, связанные с авариями на сети или восстановительными работами)</t>
  </si>
  <si>
    <t xml:space="preserve">Количество дней в отчетном периоде (дней)</t>
  </si>
  <si>
    <t xml:space="preserve">Календарное количество дней в отчетном периоде</t>
  </si>
  <si>
    <t xml:space="preserve">1.2.4.</t>
  </si>
  <si>
    <t xml:space="preserve">Индекс замены оборудования (%)</t>
  </si>
  <si>
    <t xml:space="preserve">Отношение количества замененного оборудования к количеству установленного оборудования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             -самотечных сетей (км)</t>
  </si>
  <si>
    <t xml:space="preserve">             -напорных сетей (км)</t>
  </si>
  <si>
    <t xml:space="preserve"> Количество замененного оборудования (единиц)</t>
  </si>
  <si>
    <t xml:space="preserve">X</t>
  </si>
  <si>
    <t xml:space="preserve">Количество оборудования, которое было заменено в отчетном периоде</t>
  </si>
  <si>
    <t xml:space="preserve"> Общее количество установленного оборудования (единиц)</t>
  </si>
  <si>
    <t xml:space="preserve">Общее количество оборудования, установленного на предприятии</t>
  </si>
  <si>
    <t xml:space="preserve">1.3.Надежность снабжения потребителей товарами (услугами)</t>
  </si>
  <si>
    <t xml:space="preserve">1.3.1.</t>
  </si>
  <si>
    <t xml:space="preserve">Аварийность систем коммунальной инфраструктуры (ед./км)</t>
  </si>
  <si>
    <t xml:space="preserve">Отношение количества аварий на сетях коммунальной инфраструктуры водоотведения к общей протяженности указанных сетей</t>
  </si>
  <si>
    <t xml:space="preserve">   Количество аварий на системах коммунальной инфраструктуры (ед.)</t>
  </si>
  <si>
    <t xml:space="preserve">Количество нарушений режима работы очистных сооружений и их закупорка, приводящие к прекращению отведения сточных вод, массовому сбросу неочищенных сточных вод в водоемы или на рельеф, подвалы жилых домов</t>
  </si>
  <si>
    <t xml:space="preserve">1.3.2.</t>
  </si>
  <si>
    <t xml:space="preserve">Перебои в снабжении потребителей (часов на потребителя)</t>
  </si>
  <si>
    <t xml:space="preserve">Отношение суммы произведений продолжительности отключений и количества пострадавших потребителей от каждого их этих отключений к численности населения муниципального образования</t>
  </si>
  <si>
    <t xml:space="preserve">   Продолжительность отключений потребителей от предоставления товаров/услуг (часов)</t>
  </si>
  <si>
    <t xml:space="preserve">Продолжительность отключений потребителей по любым причинам от предоставления услуг по водоотведению</t>
  </si>
  <si>
    <t xml:space="preserve">   Количество потребителей, страдающих от отключений (человек)</t>
  </si>
  <si>
    <t xml:space="preserve">Количество потребителей, проживающих в домах, в которых происходили отключения от услуг по водоотведению</t>
  </si>
  <si>
    <t xml:space="preserve">   Численность населения, муниципального образования (чел.)</t>
  </si>
  <si>
    <t xml:space="preserve">   Протяженность сетей (всех видов в однотрубном представлении), (км)</t>
  </si>
  <si>
    <t xml:space="preserve">Протяженность напорных сетей (км)</t>
  </si>
  <si>
    <t xml:space="preserve">   Справочно:         диаметр до 500мм (км)</t>
  </si>
  <si>
    <t xml:space="preserve">                            диаметр от 500мм до 1000мм (км)</t>
  </si>
  <si>
    <t xml:space="preserve">                            диаметр от 1000мм (км)</t>
  </si>
  <si>
    <t xml:space="preserve">   Протяженность безнапорных(самотечных) сетей (км):</t>
  </si>
  <si>
    <t xml:space="preserve">   Справочно:         диаметр до 500мм или сопоставимое сечение (км)</t>
  </si>
  <si>
    <t xml:space="preserve">                            диаметр от 500мм до 1000мм или сопоставимое сечение (км)</t>
  </si>
  <si>
    <t xml:space="preserve">                            диаметр от 1000мм или сопоставимое сечение (км)</t>
  </si>
  <si>
    <t xml:space="preserve">1.3.3.</t>
  </si>
  <si>
    <t xml:space="preserve">Износ систем коммунальной инфраструктуры (%), в том числе:</t>
  </si>
  <si>
    <t xml:space="preserve">Отношение фактического срока службы оборудования к сумме нормативного и возможного остаточного срока</t>
  </si>
  <si>
    <t xml:space="preserve">Фактический срок службы оборудования (лет), в том числе:</t>
  </si>
  <si>
    <t xml:space="preserve">Период времени, прошедший со дня ввода объекта в эксплуатацию до даты проведения мониторинга</t>
  </si>
  <si>
    <t xml:space="preserve">Нормативный срок службы оборудования (лет), в том числе:</t>
  </si>
  <si>
    <t xml:space="preserve">Период времени со дня ввода объекта в эксплуатацию до окончания периода, в котором оборудование может эксплуатироваться, определенного в соответствии с паспортными характеристиками или нормами амортизационных отчислений</t>
  </si>
  <si>
    <t xml:space="preserve">Возможный остаточный срок службы оборудования (лет), в том числе:</t>
  </si>
  <si>
    <t xml:space="preserve">Оценочный период времени от даты окончания нормативного срока службы до окончания периода, в котором оборудование может эксплуатироваться (учитывается для оборудования и сооружений, для которых фактический срок службы превысил нормативный)</t>
  </si>
  <si>
    <t xml:space="preserve">1.3.4.</t>
  </si>
  <si>
    <t xml:space="preserve">Удельный вес сетей, нуждающихся в замене (%)</t>
  </si>
  <si>
    <t xml:space="preserve">Отношение протяженности сетей водоотведения, нуждающихся в замене, к общей протяженности сети</t>
  </si>
  <si>
    <t xml:space="preserve">   Протяженность напорных сетей, нуждающихся в замене (км):</t>
  </si>
  <si>
    <t xml:space="preserve">Одиночное протяжение канализационных сетей, которые в соответствии с требованиями правил эксплуатации и техники безопасности нуждаются в замене</t>
  </si>
  <si>
    <t xml:space="preserve">Среднемесячный платеж населения, проживающего в домах, уровень благоустройства которых соответствует средним условиям в муниципальном образовании, определенный в соответствии с законодательством, в расчете на 1 человека</t>
  </si>
  <si>
    <t xml:space="preserve">   Протяженность безнапорных(самотечных) сетей, нуждающихся в замене (км):</t>
  </si>
  <si>
    <t xml:space="preserve">1.4. Сбалансированность системы коммунальной инфраструктуры</t>
  </si>
  <si>
    <t xml:space="preserve">1.4.1.</t>
  </si>
  <si>
    <t xml:space="preserve">Уровень загрузки производственных мощностей (%)</t>
  </si>
  <si>
    <t xml:space="preserve">Отношение фактической производительности оборудования к установленной</t>
  </si>
  <si>
    <t xml:space="preserve">Фактическая производительность оборудования (тыс. куб. м)</t>
  </si>
  <si>
    <t xml:space="preserve">Определяется отношением объема стоков по каждому технологическому этапу к времени работы оборудования (в сутки)</t>
  </si>
  <si>
    <t xml:space="preserve">Установленная производительность оборудования (тыс. куб. м)</t>
  </si>
  <si>
    <t xml:space="preserve">Установленная производственная мощность всего имеющегося в ОКК оборудования определенной категории, вне зависимости от нахождения его в работе или простое по различным причинам (в сутки)</t>
  </si>
  <si>
    <t xml:space="preserve">1.5. Доступность товаров и услуг для потребителей</t>
  </si>
  <si>
    <t xml:space="preserve">1.5.1.</t>
  </si>
  <si>
    <t xml:space="preserve">Доля потребителей в жилых домах, обеспеченных доступом к объектам (%)</t>
  </si>
  <si>
    <t xml:space="preserve">Отношение численности населения, получающего коммунальные услуги по водоотведению, к численности населения муниципального образования. В случае, если эксплуатацию систем водоотведения муниципального образования осуществляют несколько организаций коммунального комплекса, индикатор рассчитывается по показателям территорий, соответствующих указанным системам</t>
  </si>
  <si>
    <t xml:space="preserve">1.5.2.</t>
  </si>
  <si>
    <t xml:space="preserve">Доля расходов на оплату услуг в совокупном доходе населения (%)</t>
  </si>
  <si>
    <t xml:space="preserve">Отношение среднемесячного платежа за услуги по водоотведению к среднемесячным денежным доходам населения</t>
  </si>
  <si>
    <t xml:space="preserve">   Среднемесячный платеж населения за услуги водоотведения (руб.)</t>
  </si>
  <si>
    <t xml:space="preserve">   Денежные доходы населения, средние на человека (руб.)</t>
  </si>
  <si>
    <t xml:space="preserve">1.5.3.</t>
  </si>
  <si>
    <t xml:space="preserve">Индекс нового строительства (ед.)</t>
  </si>
  <si>
    <t xml:space="preserve">Отношение протяженности построенных сетей водоотведения к протяженности указанных сетей</t>
  </si>
  <si>
    <t xml:space="preserve">   Протяженность построенных сетей (км.)</t>
  </si>
  <si>
    <t xml:space="preserve">Протяженность сетей водоотведения, построенных и введенных в эксплуатацию</t>
  </si>
  <si>
    <t xml:space="preserve">1.5.4.</t>
  </si>
  <si>
    <t xml:space="preserve">Стоимость подключения в расчете на 1 м2 (%)</t>
  </si>
  <si>
    <t xml:space="preserve">Отношение произведения тарифа на подключение к системе коммунальной инфраструктуры водоотведения на величину удельной нагрузки нового строительства (в расчете на 1 кв.м) к средней рыночной стоимости 1 кв. м нового жилья</t>
  </si>
  <si>
    <t xml:space="preserve">   Средняя рыночная стоимость 1 кв. м нового жилья (руб.)</t>
  </si>
  <si>
    <t xml:space="preserve">Рыночная стоимость жилья, занимающего преобладающую долю в общем объеме строительства жилья, подключаемого к системам водоотведения</t>
  </si>
  <si>
    <t xml:space="preserve">   Удельная нагрузка на новое строительство (м3 в сутки на м2)</t>
  </si>
  <si>
    <t xml:space="preserve">Потребляемая нагрузка жилья, занимающего преобладающую долю в общем объеме строительства жилья, подключаемого к системам водоотведения, в расчете на 1 кв. м</t>
  </si>
  <si>
    <t xml:space="preserve">   Тариф на подключение к системе коммунальной инфраструктуры (рублей на куб. м в сутки)</t>
  </si>
  <si>
    <t xml:space="preserve">Размер тарифа на подключение к системе водоотведения, установленный в соответствии с законодательством</t>
  </si>
  <si>
    <t xml:space="preserve">1.6. Эффективность деятельности     </t>
  </si>
  <si>
    <t xml:space="preserve">1.6.1.</t>
  </si>
  <si>
    <t xml:space="preserve">Рентабельность деятельности (%)</t>
  </si>
  <si>
    <t xml:space="preserve">Отношение финансового результата до налогообложения к выручке</t>
  </si>
  <si>
    <t xml:space="preserve">1.6.2.</t>
  </si>
  <si>
    <t xml:space="preserve">Эффективность использования энергии (энергоемкость производства), (кВтч/куб. м)</t>
  </si>
  <si>
    <t xml:space="preserve">Отношение расходов электрической энергии на транспортировку (очистку) стоков к объемам транспортировки (очистки) стоков</t>
  </si>
  <si>
    <t xml:space="preserve">   Эффективность использования энергии (транспортировка стоков), (кВтч/куб. м)</t>
  </si>
  <si>
    <t xml:space="preserve">   Эффективность использования энергии (очистка стоков), (кВтч/куб. м)</t>
  </si>
  <si>
    <t xml:space="preserve">   Расход электрической энергии на транспортировку стоков (МВтч)</t>
  </si>
  <si>
    <t xml:space="preserve">Количество электрической энергии, используемой на производственные цели для транспортировки стоков</t>
  </si>
  <si>
    <t xml:space="preserve">   Расход электрической энергии на очистку стоков (МВтч)</t>
  </si>
  <si>
    <t xml:space="preserve">Количество электрической энергии, используемой на производственные цели для очистки стоков</t>
  </si>
  <si>
    <t xml:space="preserve">1.6.3.</t>
  </si>
  <si>
    <t xml:space="preserve">Эффективность использования персонала (трудоемкость производства) (чел./км сетей)</t>
  </si>
  <si>
    <t xml:space="preserve">Отношение численности персонала к протяженности сетей водоотведения</t>
  </si>
  <si>
    <t xml:space="preserve">   Численность персонала (чел.)</t>
  </si>
  <si>
    <t xml:space="preserve">Численность всех рабочих основного вида деятельности ОКК. В число рабочих основного вида деятельности включаются рабочие, занятые на производственных процессах по подъему, очистке и транспортировке воды</t>
  </si>
  <si>
    <t xml:space="preserve">1.6.4.</t>
  </si>
  <si>
    <t xml:space="preserve">Производительность труда (куб. м/чел.)</t>
  </si>
  <si>
    <t xml:space="preserve">Отношение объема реализации услуг по водоотведению к численности персонала ОКК</t>
  </si>
  <si>
    <t xml:space="preserve">Заместитель мэра города Нижнекамска                                                                    Э.Р.Долотказина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&quot;See Note  &quot;#"/>
    <numFmt numFmtId="181" formatCode="\ #,##0"/>
    <numFmt numFmtId="182" formatCode="#\."/>
    <numFmt numFmtId="183" formatCode="General_)"/>
    <numFmt numFmtId="184" formatCode="_-* #,##0&quot;đ.&quot;_-;\-* #,##0&quot;đ.&quot;_-;_-* &quot;-đ.&quot;_-;_-@_-"/>
    <numFmt numFmtId="185" formatCode="_-* #,##0.00&quot;đ.&quot;_-;\-* #,##0.00&quot;đ.&quot;_-;_-* \-??&quot;đ.&quot;_-;_-@_-"/>
    <numFmt numFmtId="186" formatCode="_-* #,##0_đ_._-;\-* #,##0_đ_._-;_-* \-_đ_._-;_-@_-"/>
    <numFmt numFmtId="187" formatCode="_-* #,##0.00_đ_._-;\-* #,##0.00_đ_._-;_-* \-??_đ_._-;_-@_-"/>
    <numFmt numFmtId="188" formatCode="%#\.00"/>
    <numFmt numFmtId="189" formatCode="_-* #,##0.00&quot;р.&quot;_-;\-* #,##0.00&quot;р.&quot;_-;_-* \-??&quot;р.&quot;_-;_-@_-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_-* #,##0.00\ _р_._-;\-* #,##0.00\ _р_._-;_-* \-??\ _р_._-;_-@_-"/>
    <numFmt numFmtId="195" formatCode="_-* #,##0.00_р_._-;\-* #,##0.00_р_._-;_-* \-??_р_._-;_-@_-"/>
    <numFmt numFmtId="196" formatCode="#,##0.0"/>
    <numFmt numFmtId="197" formatCode="#,##0.000"/>
    <numFmt numFmtId="198" formatCode="#\.00"/>
    <numFmt numFmtId="199" formatCode="#.##0\.00"/>
    <numFmt numFmtId="200" formatCode="\$#\.00"/>
    <numFmt numFmtId="201" formatCode="0"/>
    <numFmt numFmtId="202" formatCode="0.00%"/>
    <numFmt numFmtId="203" formatCode="0.0000"/>
  </numFmts>
  <fonts count="1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2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ahoma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ahoma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b val="true"/>
      <sz val="11"/>
      <name val="Tahoma"/>
      <family val="2"/>
      <charset val="204"/>
    </font>
    <font>
      <i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0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8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2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80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10" applyFont="true" applyBorder="true" applyAlignment="false" applyProtection="false"/>
    <xf numFmtId="18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41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left" vertical="center" textRotation="0" wrapText="false" indent="1" shrinkToFit="false"/>
    </xf>
    <xf numFmtId="164" fontId="40" fillId="23" borderId="10" applyFont="true" applyBorder="true" applyAlignment="true" applyProtection="false">
      <alignment horizontal="left" vertical="center" textRotation="0" wrapText="false" indent="1" shrinkToFit="false"/>
    </xf>
    <xf numFmtId="164" fontId="42" fillId="4" borderId="10" applyFont="true" applyBorder="true" applyAlignment="true" applyProtection="false">
      <alignment horizontal="left" vertical="center" textRotation="0" wrapText="false" indent="1" shrinkToFit="false"/>
    </xf>
    <xf numFmtId="164" fontId="40" fillId="5" borderId="10" applyFont="true" applyBorder="true" applyAlignment="true" applyProtection="false">
      <alignment horizontal="right" vertical="center" textRotation="0" wrapText="false" indent="0" shrinkToFit="false"/>
    </xf>
    <xf numFmtId="164" fontId="40" fillId="10" borderId="10" applyFont="true" applyBorder="true" applyAlignment="true" applyProtection="false">
      <alignment horizontal="right" vertical="center" textRotation="0" wrapText="false" indent="0" shrinkToFit="false"/>
    </xf>
    <xf numFmtId="164" fontId="40" fillId="18" borderId="10" applyFont="true" applyBorder="true" applyAlignment="true" applyProtection="false">
      <alignment horizontal="right" vertical="center" textRotation="0" wrapText="false" indent="0" shrinkToFit="false"/>
    </xf>
    <xf numFmtId="164" fontId="40" fillId="12" borderId="10" applyFont="true" applyBorder="true" applyAlignment="true" applyProtection="false">
      <alignment horizontal="right" vertical="center" textRotation="0" wrapText="false" indent="0" shrinkToFit="false"/>
    </xf>
    <xf numFmtId="164" fontId="40" fillId="16" borderId="10" applyFont="true" applyBorder="true" applyAlignment="true" applyProtection="false">
      <alignment horizontal="right" vertical="center" textRotation="0" wrapText="false" indent="0" shrinkToFit="false"/>
    </xf>
    <xf numFmtId="164" fontId="40" fillId="20" borderId="10" applyFont="true" applyBorder="true" applyAlignment="true" applyProtection="false">
      <alignment horizontal="right" vertical="center" textRotation="0" wrapText="false" indent="0" shrinkToFit="false"/>
    </xf>
    <xf numFmtId="164" fontId="40" fillId="19" borderId="10" applyFont="true" applyBorder="true" applyAlignment="true" applyProtection="false">
      <alignment horizontal="right" vertical="center" textRotation="0" wrapText="false" indent="0" shrinkToFit="false"/>
    </xf>
    <xf numFmtId="164" fontId="40" fillId="25" borderId="10" applyFont="true" applyBorder="true" applyAlignment="true" applyProtection="false">
      <alignment horizontal="right" vertical="center" textRotation="0" wrapText="false" indent="0" shrinkToFit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43" fillId="26" borderId="10" applyFont="true" applyBorder="true" applyAlignment="true" applyProtection="false">
      <alignment horizontal="left" vertical="center" textRotation="0" wrapText="false" indent="1" shrinkToFit="false"/>
    </xf>
    <xf numFmtId="164" fontId="40" fillId="27" borderId="11" applyFont="true" applyBorder="true" applyAlignment="true" applyProtection="false">
      <alignment horizontal="left" vertical="center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2" fillId="4" borderId="10" applyFont="true" applyBorder="true" applyAlignment="true" applyProtection="false">
      <alignment horizontal="left" vertical="center" textRotation="0" wrapText="false" indent="1" shrinkToFit="false"/>
    </xf>
    <xf numFmtId="164" fontId="39" fillId="27" borderId="10" applyFont="true" applyBorder="true" applyAlignment="true" applyProtection="false">
      <alignment horizontal="left" vertical="center" textRotation="0" wrapText="false" indent="1" shrinkToFit="false"/>
    </xf>
    <xf numFmtId="164" fontId="39" fillId="29" borderId="10" applyFont="true" applyBorder="true" applyAlignment="true" applyProtection="false">
      <alignment horizontal="left" vertical="center" textRotation="0" wrapText="false" indent="1" shrinkToFit="false"/>
    </xf>
    <xf numFmtId="164" fontId="42" fillId="29" borderId="10" applyFont="true" applyBorder="true" applyAlignment="true" applyProtection="false">
      <alignment horizontal="left" vertical="center" textRotation="0" wrapText="false" indent="1" shrinkToFit="false"/>
    </xf>
    <xf numFmtId="164" fontId="42" fillId="29" borderId="10" applyFont="true" applyBorder="true" applyAlignment="true" applyProtection="false">
      <alignment horizontal="left" vertical="center" textRotation="0" wrapText="false" indent="1" shrinkToFit="false"/>
    </xf>
    <xf numFmtId="164" fontId="42" fillId="21" borderId="10" applyFont="true" applyBorder="true" applyAlignment="true" applyProtection="false">
      <alignment horizontal="left" vertical="center" textRotation="0" wrapText="false" indent="1" shrinkToFit="false"/>
    </xf>
    <xf numFmtId="164" fontId="42" fillId="21" borderId="10" applyFont="true" applyBorder="true" applyAlignment="true" applyProtection="false">
      <alignment horizontal="left" vertical="center" textRotation="0" wrapText="false" indent="1" shrinkToFit="false"/>
    </xf>
    <xf numFmtId="164" fontId="42" fillId="2" borderId="10" applyFont="true" applyBorder="true" applyAlignment="true" applyProtection="false">
      <alignment horizontal="left" vertical="center" textRotation="0" wrapText="false" indent="1" shrinkToFit="false"/>
    </xf>
    <xf numFmtId="164" fontId="42" fillId="2" borderId="10" applyFont="true" applyBorder="true" applyAlignment="true" applyProtection="false">
      <alignment horizontal="left" vertical="center" textRotation="0" wrapText="false" indent="1" shrinkToFit="false"/>
    </xf>
    <xf numFmtId="164" fontId="42" fillId="4" borderId="10" applyFont="true" applyBorder="true" applyAlignment="true" applyProtection="false">
      <alignment horizontal="left" vertical="center" textRotation="0" wrapText="false" indent="1" shrinkToFit="false"/>
    </xf>
    <xf numFmtId="164" fontId="42" fillId="4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0" applyFont="true" applyBorder="true" applyAlignment="true" applyProtection="false">
      <alignment horizontal="general" vertical="center" textRotation="0" wrapText="false" indent="0" shrinkToFit="false"/>
    </xf>
    <xf numFmtId="164" fontId="41" fillId="24" borderId="10" applyFont="true" applyBorder="true" applyAlignment="true" applyProtection="false">
      <alignment horizontal="general" vertical="center" textRotation="0" wrapText="false" indent="0" shrinkToFit="false"/>
    </xf>
    <xf numFmtId="164" fontId="40" fillId="24" borderId="10" applyFont="true" applyBorder="true" applyAlignment="true" applyProtection="false">
      <alignment horizontal="left" vertical="center" textRotation="0" wrapText="false" indent="1" shrinkToFit="false"/>
    </xf>
    <xf numFmtId="164" fontId="40" fillId="24" borderId="10" applyFont="true" applyBorder="true" applyAlignment="true" applyProtection="false">
      <alignment horizontal="left" vertical="center" textRotation="0" wrapText="false" indent="1" shrinkToFit="false"/>
    </xf>
    <xf numFmtId="164" fontId="40" fillId="27" borderId="10" applyFont="true" applyBorder="true" applyAlignment="true" applyProtection="false">
      <alignment horizontal="right" vertical="center" textRotation="0" wrapText="false" indent="0" shrinkToFit="false"/>
    </xf>
    <xf numFmtId="164" fontId="41" fillId="27" borderId="10" applyFont="true" applyBorder="true" applyAlignment="true" applyProtection="false">
      <alignment horizontal="right" vertical="center" textRotation="0" wrapText="false" indent="0" shrinkToFit="false"/>
    </xf>
    <xf numFmtId="164" fontId="42" fillId="4" borderId="10" applyFont="true" applyBorder="true" applyAlignment="true" applyProtection="false">
      <alignment horizontal="left" vertical="center" textRotation="0" wrapText="false" indent="1" shrinkToFit="false"/>
    </xf>
    <xf numFmtId="164" fontId="42" fillId="4" borderId="10" applyFont="true" applyBorder="true" applyAlignment="true" applyProtection="false">
      <alignment horizontal="left" vertical="center" textRotation="0" wrapText="false" indent="1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10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3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12" applyFont="true" applyBorder="true" applyAlignment="false" applyProtection="false"/>
    <xf numFmtId="180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52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54" fillId="7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88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3" fontId="5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6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54" fillId="7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49" fillId="0" borderId="12" applyFont="true" applyBorder="true" applyAlignment="false" applyProtection="false"/>
    <xf numFmtId="170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91" fontId="6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1" fillId="23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91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6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5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72" fillId="3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7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9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7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7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7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7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6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2" borderId="7" xfId="10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0" borderId="7" xfId="1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77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77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9" fillId="0" borderId="7" xfId="1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79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9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79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9" fillId="0" borderId="0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9" fillId="0" borderId="0" xfId="1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9" fillId="0" borderId="0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7" fillId="0" borderId="0" xfId="1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7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10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7" fillId="0" borderId="0" xfId="109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7" fillId="0" borderId="0" xfId="10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1" fillId="0" borderId="0" xfId="8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7" fillId="22" borderId="0" xfId="10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0" xfId="109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2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2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6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78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8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22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78" fillId="0" borderId="6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8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6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8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6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8" fillId="0" borderId="20" xfId="1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20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2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2" borderId="0" xfId="10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2" borderId="0" xfId="1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8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2" fillId="0" borderId="0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2" fillId="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22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2" borderId="0" xfId="11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0" borderId="0" xfId="11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8" fillId="22" borderId="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22" borderId="7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2" borderId="16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22" borderId="7" xfId="1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91" fontId="92" fillId="0" borderId="7" xfId="1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2" fillId="0" borderId="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2" fillId="22" borderId="7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92" fillId="22" borderId="7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2" borderId="7" xfId="1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92" fillId="22" borderId="7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1" borderId="16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2" fillId="31" borderId="7" xfId="1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31" borderId="7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31" borderId="7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2" fillId="31" borderId="7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1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113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2" fillId="0" borderId="7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2" fillId="0" borderId="7" xfId="11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0" fontId="92" fillId="22" borderId="7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2" borderId="21" xfId="1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92" fillId="0" borderId="1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2" borderId="6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2" fillId="0" borderId="7" xfId="1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2" fillId="0" borderId="7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8" fillId="0" borderId="7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8" fillId="0" borderId="18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8" fillId="0" borderId="0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92" fillId="0" borderId="0" xfId="1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2" fillId="0" borderId="0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2" fillId="22" borderId="0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3" fillId="0" borderId="0" xfId="1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3" fillId="0" borderId="0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1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22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1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10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9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92" fillId="0" borderId="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7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2" fillId="22" borderId="7" xfId="1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92" fillId="0" borderId="1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2" borderId="7" xfId="1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2" fillId="22" borderId="7" xfId="11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1" fontId="92" fillId="0" borderId="1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2" borderId="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0" borderId="18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2" fillId="0" borderId="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2" fillId="0" borderId="7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2" fillId="0" borderId="7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8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2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2" fillId="0" borderId="0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2" borderId="0" xfId="10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22" borderId="0" xfId="10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2" borderId="0" xfId="10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2" borderId="0" xfId="1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2" borderId="0" xfId="10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1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6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0" borderId="7" xfId="1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1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0" borderId="0" xfId="1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96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6" fillId="0" borderId="7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6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0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1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6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6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6" fillId="0" borderId="7" xfId="1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4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96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9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10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6" fontId="9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101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01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1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2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2" borderId="0" xfId="1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8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2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2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22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2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84" fillId="22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4" fillId="22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84" fillId="22" borderId="0" xfId="1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4" fillId="22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2" borderId="0" xfId="1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1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22" borderId="0" xfId="10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22" borderId="0" xfId="10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0" xfId="10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0" xfId="1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2" borderId="0" xfId="10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8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6" fillId="22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6" fillId="31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6" fillId="31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6" fillId="22" borderId="0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6" fillId="22" borderId="0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77" fillId="22" borderId="22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7" fillId="22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07" fillId="22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22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08" fillId="22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7" fillId="22" borderId="0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77" fillId="31" borderId="0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7" fillId="31" borderId="0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77" fillId="0" borderId="0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7" fillId="0" borderId="0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109" fillId="22" borderId="0" xfId="10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09" fillId="22" borderId="0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9" fillId="22" borderId="0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79" fillId="22" borderId="7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9" fillId="22" borderId="23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22" borderId="23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9" fillId="22" borderId="24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9" fillId="22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9" fillId="22" borderId="25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7" fillId="22" borderId="0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0" fillId="22" borderId="7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6" fillId="22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9" fillId="22" borderId="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9" fillId="22" borderId="7" xfId="1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9" fillId="22" borderId="7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6" fillId="22" borderId="7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06" fillId="22" borderId="25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9" fillId="22" borderId="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2" fillId="22" borderId="7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6" fillId="22" borderId="7" xfId="10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6" fillId="22" borderId="25" xfId="10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22" borderId="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7" fillId="22" borderId="7" xfId="1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77" fillId="22" borderId="7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7" fillId="22" borderId="7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7" fillId="22" borderId="7" xfId="11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79" fillId="22" borderId="7" xfId="1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09" fillId="22" borderId="7" xfId="10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9" fillId="22" borderId="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7" fillId="22" borderId="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6" fillId="22" borderId="7" xfId="11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113" fillId="22" borderId="0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2" fillId="22" borderId="0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82" fillId="22" borderId="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2" fillId="22" borderId="7" xfId="11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113" fillId="22" borderId="7" xfId="10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3" fillId="22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7" fillId="22" borderId="7" xfId="1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109" fillId="22" borderId="7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9" fillId="22" borderId="7" xfId="8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9" fillId="22" borderId="7" xfId="1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77" fillId="22" borderId="7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2" fillId="22" borderId="7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6" fillId="22" borderId="7" xfId="10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22" borderId="7" xfId="1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109" fillId="22" borderId="0" xfId="10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9" fillId="22" borderId="0" xfId="1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115" fillId="22" borderId="7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9" fillId="22" borderId="25" xfId="10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9" fillId="22" borderId="0" xfId="10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77" fillId="22" borderId="26" xfId="11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77" fillId="22" borderId="26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2" fillId="22" borderId="26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6" fillId="22" borderId="26" xfId="10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22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7" fillId="22" borderId="0" xfId="11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77" fillId="22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2" fillId="22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7" fillId="22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6" fillId="22" borderId="0" xfId="10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0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7" fillId="0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7" fillId="22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16" fillId="22" borderId="0" xfId="1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6" fillId="0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7" fillId="22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06" fillId="0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7" fillId="22" borderId="0" xfId="1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7" fillId="22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16" fillId="22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17" fillId="0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16" fillId="22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7" fillId="0" borderId="0" xfId="10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22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8" fillId="22" borderId="0" xfId="1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6" fillId="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6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16" fillId="22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0" fontId="119" fillId="22" borderId="0" xfId="1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16" fillId="31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6" fillId="31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20" fillId="22" borderId="0" xfId="1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7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7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7" fillId="31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7" fillId="31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9" fillId="22" borderId="0" xfId="1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7" fillId="31" borderId="0" xfId="1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7" fillId="22" borderId="0" xfId="1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31" borderId="0" xfId="1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82" fillId="22" borderId="0" xfId="1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7" fillId="22" borderId="22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82" fillId="22" borderId="0" xfId="1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77" fillId="22" borderId="27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77" fillId="22" borderId="28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77" fillId="31" borderId="28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7" fillId="31" borderId="28" xfId="1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1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0" xfId="1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8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0" fontId="87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7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8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7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7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78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87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87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8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6" fontId="87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16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8" fillId="0" borderId="0" xfId="1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78" fillId="0" borderId="0" xfId="1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19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7" xfId="10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8" fillId="0" borderId="7" xfId="10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7" xfId="1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87" fillId="22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7" fillId="22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8" fillId="0" borderId="0" xfId="1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7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7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87" fillId="0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7" fillId="0" borderId="16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8" fillId="22" borderId="7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7" fillId="0" borderId="0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0" xfId="1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4" fillId="0" borderId="0" xfId="1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92" fillId="0" borderId="7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9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9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87" fillId="0" borderId="0" xfId="1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0" xfId="1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1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36" fillId="0" borderId="0" xfId="1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0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1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0" borderId="0" xfId="1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0" borderId="0" xfId="1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5" fillId="0" borderId="0" xfId="11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1" fillId="0" borderId="0" xfId="11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16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8" fillId="0" borderId="7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92" fillId="0" borderId="7" xfId="11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2" fillId="0" borderId="7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2" fillId="0" borderId="7" xfId="11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8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8" fillId="0" borderId="7" xfId="1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2" fillId="0" borderId="7" xfId="11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2" fillId="0" borderId="0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2" fillId="0" borderId="0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1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2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2" fontId="92" fillId="0" borderId="7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8" fillId="0" borderId="7" xfId="11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2" fillId="0" borderId="7" xfId="1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92" fillId="22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2" fillId="22" borderId="7" xfId="11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92" fillId="22" borderId="7" xfId="11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2" fontId="92" fillId="0" borderId="7" xfId="12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92" fillId="0" borderId="0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2" fillId="0" borderId="7" xfId="1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2" fillId="0" borderId="7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2" fillId="0" borderId="7" xfId="11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2" fillId="0" borderId="0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8" fillId="0" borderId="0" xfId="1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6" fillId="0" borderId="0" xfId="1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0" borderId="0" xfId="10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20% - Accent1" xfId="25"/>
    <cellStyle name="20% - Accent1 2" xfId="26"/>
    <cellStyle name="20% - Accent1_46EE.2011(v1.0)" xfId="27"/>
    <cellStyle name="20% - Accent2" xfId="28"/>
    <cellStyle name="20% - Accent2 2" xfId="29"/>
    <cellStyle name="20% - Accent2_46EE.2011(v1.0)" xfId="30"/>
    <cellStyle name="20% - Accent3" xfId="31"/>
    <cellStyle name="20% - Accent3 2" xfId="32"/>
    <cellStyle name="20% - Accent3_46EE.2011(v1.0)" xfId="33"/>
    <cellStyle name="20% - Accent4" xfId="34"/>
    <cellStyle name="20% - Accent4 2" xfId="35"/>
    <cellStyle name="20% - Accent4_46EE.2011(v1.0)" xfId="36"/>
    <cellStyle name="20% - Accent5" xfId="37"/>
    <cellStyle name="20% - Accent5 2" xfId="38"/>
    <cellStyle name="20% - Accent5_46EE.2011(v1.0)" xfId="39"/>
    <cellStyle name="20% - Accent6" xfId="40"/>
    <cellStyle name="20% - Accent6 2" xfId="41"/>
    <cellStyle name="20% - Accent6_46EE.2011(v1.0)" xfId="42"/>
    <cellStyle name="20% - Акцент1 2" xfId="43"/>
    <cellStyle name="20% - Акцент1 2 2" xfId="44"/>
    <cellStyle name="20% - Акцент1 2_46EE.2011(v1.0)" xfId="45"/>
    <cellStyle name="20% - Акцент1 3" xfId="46"/>
    <cellStyle name="20% - Акцент1 3 2" xfId="47"/>
    <cellStyle name="20% - Акцент1 3_46EE.2011(v1.0)" xfId="48"/>
    <cellStyle name="20% - Акцент1 4" xfId="49"/>
    <cellStyle name="20% - Акцент1 4 2" xfId="50"/>
    <cellStyle name="20% - Акцент1 4_46EE.2011(v1.0)" xfId="51"/>
    <cellStyle name="20% - Акцент1 5" xfId="52"/>
    <cellStyle name="20% - Акцент1 5 2" xfId="53"/>
    <cellStyle name="20% - Акцент1 5_46EE.2011(v1.0)" xfId="54"/>
    <cellStyle name="20% - Акцент1 6" xfId="55"/>
    <cellStyle name="20% - Акцент1 6 2" xfId="56"/>
    <cellStyle name="20% - Акцент1 6_46EE.2011(v1.0)" xfId="57"/>
    <cellStyle name="20% - Акцент1 7" xfId="58"/>
    <cellStyle name="20% - Акцент1 7 2" xfId="59"/>
    <cellStyle name="20% - Акцент1 7_46EE.2011(v1.0)" xfId="60"/>
    <cellStyle name="20% - Акцент1 8" xfId="61"/>
    <cellStyle name="20% - Акцент1 8 2" xfId="62"/>
    <cellStyle name="20% - Акцент1 8_46EE.2011(v1.0)" xfId="63"/>
    <cellStyle name="20% - Акцент1 9" xfId="64"/>
    <cellStyle name="20% - Акцент1 9 2" xfId="65"/>
    <cellStyle name="20% - Акцент1 9_46EE.2011(v1.0)" xfId="66"/>
    <cellStyle name="20% - Акцент2 2" xfId="67"/>
    <cellStyle name="20% - Акцент2 2 2" xfId="68"/>
    <cellStyle name="20% - Акцент2 2_46EE.2011(v1.0)" xfId="69"/>
    <cellStyle name="20% - Акцент2 3" xfId="70"/>
    <cellStyle name="20% - Акцент2 3 2" xfId="71"/>
    <cellStyle name="20% - Акцент2 3_46EE.2011(v1.0)" xfId="72"/>
    <cellStyle name="20% - Акцент2 4" xfId="73"/>
    <cellStyle name="20% - Акцент2 4 2" xfId="74"/>
    <cellStyle name="20% - Акцент2 4_46EE.2011(v1.0)" xfId="75"/>
    <cellStyle name="20% - Акцент2 5" xfId="76"/>
    <cellStyle name="20% - Акцент2 5 2" xfId="77"/>
    <cellStyle name="20% - Акцент2 5_46EE.2011(v1.0)" xfId="78"/>
    <cellStyle name="20% - Акцент2 6" xfId="79"/>
    <cellStyle name="20% - Акцент2 6 2" xfId="80"/>
    <cellStyle name="20% - Акцент2 6_46EE.2011(v1.0)" xfId="81"/>
    <cellStyle name="20% - Акцент2 7" xfId="82"/>
    <cellStyle name="20% - Акцент2 7 2" xfId="83"/>
    <cellStyle name="20% - Акцент2 7_46EE.2011(v1.0)" xfId="84"/>
    <cellStyle name="20% - Акцент2 8" xfId="85"/>
    <cellStyle name="20% - Акцент2 8 2" xfId="86"/>
    <cellStyle name="20% - Акцент2 8_46EE.2011(v1.0)" xfId="87"/>
    <cellStyle name="20% - Акцент2 9" xfId="88"/>
    <cellStyle name="20% - Акцент2 9 2" xfId="89"/>
    <cellStyle name="20% - Акцент2 9_46EE.2011(v1.0)" xfId="90"/>
    <cellStyle name="20% - Акцент3 2" xfId="91"/>
    <cellStyle name="20% - Акцент3 2 2" xfId="92"/>
    <cellStyle name="20% - Акцент3 2_46EE.2011(v1.0)" xfId="93"/>
    <cellStyle name="20% - Акцент3 3" xfId="94"/>
    <cellStyle name="20% - Акцент3 3 2" xfId="95"/>
    <cellStyle name="20% - Акцент3 3_46EE.2011(v1.0)" xfId="96"/>
    <cellStyle name="20% - Акцент3 4" xfId="97"/>
    <cellStyle name="20% - Акцент3 4 2" xfId="98"/>
    <cellStyle name="20% - Акцент3 4_46EE.2011(v1.0)" xfId="99"/>
    <cellStyle name="20% - Акцент3 5" xfId="100"/>
    <cellStyle name="20% - Акцент3 5 2" xfId="101"/>
    <cellStyle name="20% - Акцент3 5_46EE.2011(v1.0)" xfId="102"/>
    <cellStyle name="20% - Акцент3 6" xfId="103"/>
    <cellStyle name="20% - Акцент3 6 2" xfId="104"/>
    <cellStyle name="20% - Акцент3 6_46EE.2011(v1.0)" xfId="105"/>
    <cellStyle name="20% - Акцент3 7" xfId="106"/>
    <cellStyle name="20% - Акцент3 7 2" xfId="107"/>
    <cellStyle name="20% - Акцент3 7_46EE.2011(v1.0)" xfId="108"/>
    <cellStyle name="20% - Акцент3 8" xfId="109"/>
    <cellStyle name="20% - Акцент3 8 2" xfId="110"/>
    <cellStyle name="20% - Акцент3 8_46EE.2011(v1.0)" xfId="111"/>
    <cellStyle name="20% - Акцент3 9" xfId="112"/>
    <cellStyle name="20% - Акцент3 9 2" xfId="113"/>
    <cellStyle name="20% - Акцент3 9_46EE.2011(v1.0)" xfId="114"/>
    <cellStyle name="20% - Акцент4 2" xfId="115"/>
    <cellStyle name="20% - Акцент4 2 2" xfId="116"/>
    <cellStyle name="20% - Акцент4 2_46EE.2011(v1.0)" xfId="117"/>
    <cellStyle name="20% - Акцент4 3" xfId="118"/>
    <cellStyle name="20% - Акцент4 3 2" xfId="119"/>
    <cellStyle name="20% - Акцент4 3_46EE.2011(v1.0)" xfId="120"/>
    <cellStyle name="20% - Акцент4 4" xfId="121"/>
    <cellStyle name="20% - Акцент4 4 2" xfId="122"/>
    <cellStyle name="20% - Акцент4 4_46EE.2011(v1.0)" xfId="123"/>
    <cellStyle name="20% - Акцент4 5" xfId="124"/>
    <cellStyle name="20% - Акцент4 5 2" xfId="125"/>
    <cellStyle name="20% - Акцент4 5_46EE.2011(v1.0)" xfId="126"/>
    <cellStyle name="20% - Акцент4 6" xfId="127"/>
    <cellStyle name="20% - Акцент4 6 2" xfId="128"/>
    <cellStyle name="20% - Акцент4 6_46EE.2011(v1.0)" xfId="129"/>
    <cellStyle name="20% - Акцент4 7" xfId="130"/>
    <cellStyle name="20% - Акцент4 7 2" xfId="131"/>
    <cellStyle name="20% - Акцент4 7_46EE.2011(v1.0)" xfId="132"/>
    <cellStyle name="20% - Акцент4 8" xfId="133"/>
    <cellStyle name="20% - Акцент4 8 2" xfId="134"/>
    <cellStyle name="20% - Акцент4 8_46EE.2011(v1.0)" xfId="135"/>
    <cellStyle name="20% - Акцент4 9" xfId="136"/>
    <cellStyle name="20% - Акцент4 9 2" xfId="137"/>
    <cellStyle name="20% - Акцент4 9_46EE.2011(v1.0)" xfId="138"/>
    <cellStyle name="20% - Акцент5 2" xfId="139"/>
    <cellStyle name="20% - Акцент5 2 2" xfId="140"/>
    <cellStyle name="20% - Акцент5 2_46EE.2011(v1.0)" xfId="141"/>
    <cellStyle name="20% - Акцент5 3" xfId="142"/>
    <cellStyle name="20% - Акцент5 3 2" xfId="143"/>
    <cellStyle name="20% - Акцент5 3_46EE.2011(v1.0)" xfId="144"/>
    <cellStyle name="20% - Акцент5 4" xfId="145"/>
    <cellStyle name="20% - Акцент5 4 2" xfId="146"/>
    <cellStyle name="20% - Акцент5 4_46EE.2011(v1.0)" xfId="147"/>
    <cellStyle name="20% - Акцент5 5" xfId="148"/>
    <cellStyle name="20% - Акцент5 5 2" xfId="149"/>
    <cellStyle name="20% - Акцент5 5_46EE.2011(v1.0)" xfId="150"/>
    <cellStyle name="20% - Акцент5 6" xfId="151"/>
    <cellStyle name="20% - Акцент5 6 2" xfId="152"/>
    <cellStyle name="20% - Акцент5 6_46EE.2011(v1.0)" xfId="153"/>
    <cellStyle name="20% - Акцент5 7" xfId="154"/>
    <cellStyle name="20% - Акцент5 7 2" xfId="155"/>
    <cellStyle name="20% - Акцент5 7_46EE.2011(v1.0)" xfId="156"/>
    <cellStyle name="20% - Акцент5 8" xfId="157"/>
    <cellStyle name="20% - Акцент5 8 2" xfId="158"/>
    <cellStyle name="20% - Акцент5 8_46EE.2011(v1.0)" xfId="159"/>
    <cellStyle name="20% - Акцент5 9" xfId="160"/>
    <cellStyle name="20% - Акцент5 9 2" xfId="161"/>
    <cellStyle name="20% - Акцент5 9_46EE.2011(v1.0)" xfId="162"/>
    <cellStyle name="20% - Акцент6 2" xfId="163"/>
    <cellStyle name="20% - Акцент6 2 2" xfId="164"/>
    <cellStyle name="20% - Акцент6 2_46EE.2011(v1.0)" xfId="165"/>
    <cellStyle name="20% - Акцент6 3" xfId="166"/>
    <cellStyle name="20% - Акцент6 3 2" xfId="167"/>
    <cellStyle name="20% - Акцент6 3_46EE.2011(v1.0)" xfId="168"/>
    <cellStyle name="20% - Акцент6 4" xfId="169"/>
    <cellStyle name="20% - Акцент6 4 2" xfId="170"/>
    <cellStyle name="20% - Акцент6 4_46EE.2011(v1.0)" xfId="171"/>
    <cellStyle name="20% - Акцент6 5" xfId="172"/>
    <cellStyle name="20% - Акцент6 5 2" xfId="173"/>
    <cellStyle name="20% - Акцент6 5_46EE.2011(v1.0)" xfId="174"/>
    <cellStyle name="20% - Акцент6 6" xfId="175"/>
    <cellStyle name="20% - Акцент6 6 2" xfId="176"/>
    <cellStyle name="20% - Акцент6 6_46EE.2011(v1.0)" xfId="177"/>
    <cellStyle name="20% - Акцент6 7" xfId="178"/>
    <cellStyle name="20% - Акцент6 7 2" xfId="179"/>
    <cellStyle name="20% - Акцент6 7_46EE.2011(v1.0)" xfId="180"/>
    <cellStyle name="20% - Акцент6 8" xfId="181"/>
    <cellStyle name="20% - Акцент6 8 2" xfId="182"/>
    <cellStyle name="20% - Акцент6 8_46EE.2011(v1.0)" xfId="183"/>
    <cellStyle name="20% - Акцент6 9" xfId="184"/>
    <cellStyle name="20% - Акцент6 9 2" xfId="185"/>
    <cellStyle name="20% - Акцент6 9_46EE.2011(v1.0)" xfId="186"/>
    <cellStyle name="40% - Accent1" xfId="187"/>
    <cellStyle name="40% - Accent1 2" xfId="188"/>
    <cellStyle name="40% - Accent1_46EE.2011(v1.0)" xfId="189"/>
    <cellStyle name="40% - Accent2" xfId="190"/>
    <cellStyle name="40% - Accent2 2" xfId="191"/>
    <cellStyle name="40% - Accent2_46EE.2011(v1.0)" xfId="192"/>
    <cellStyle name="40% - Accent3" xfId="193"/>
    <cellStyle name="40% - Accent3 2" xfId="194"/>
    <cellStyle name="40% - Accent3_46EE.2011(v1.0)" xfId="195"/>
    <cellStyle name="40% - Accent4" xfId="196"/>
    <cellStyle name="40% - Accent4 2" xfId="197"/>
    <cellStyle name="40% - Accent4_46EE.2011(v1.0)" xfId="198"/>
    <cellStyle name="40% - Accent5" xfId="199"/>
    <cellStyle name="40% - Accent5 2" xfId="200"/>
    <cellStyle name="40% - Accent5_46EE.2011(v1.0)" xfId="201"/>
    <cellStyle name="40% - Accent6" xfId="202"/>
    <cellStyle name="40% - Accent6 2" xfId="203"/>
    <cellStyle name="40% - Accent6_46EE.2011(v1.0)" xfId="204"/>
    <cellStyle name="40% - Акцент1 2" xfId="205"/>
    <cellStyle name="40% - Акцент1 2 2" xfId="206"/>
    <cellStyle name="40% - Акцент1 2_46EE.2011(v1.0)" xfId="207"/>
    <cellStyle name="40% - Акцент1 3" xfId="208"/>
    <cellStyle name="40% - Акцент1 3 2" xfId="209"/>
    <cellStyle name="40% - Акцент1 3_46EE.2011(v1.0)" xfId="210"/>
    <cellStyle name="40% - Акцент1 4" xfId="211"/>
    <cellStyle name="40% - Акцент1 4 2" xfId="212"/>
    <cellStyle name="40% - Акцент1 4_46EE.2011(v1.0)" xfId="213"/>
    <cellStyle name="40% - Акцент1 5" xfId="214"/>
    <cellStyle name="40% - Акцент1 5 2" xfId="215"/>
    <cellStyle name="40% - Акцент1 5_46EE.2011(v1.0)" xfId="216"/>
    <cellStyle name="40% - Акцент1 6" xfId="217"/>
    <cellStyle name="40% - Акцент1 6 2" xfId="218"/>
    <cellStyle name="40% - Акцент1 6_46EE.2011(v1.0)" xfId="219"/>
    <cellStyle name="40% - Акцент1 7" xfId="220"/>
    <cellStyle name="40% - Акцент1 7 2" xfId="221"/>
    <cellStyle name="40% - Акцент1 7_46EE.2011(v1.0)" xfId="222"/>
    <cellStyle name="40% - Акцент1 8" xfId="223"/>
    <cellStyle name="40% - Акцент1 8 2" xfId="224"/>
    <cellStyle name="40% - Акцент1 8_46EE.2011(v1.0)" xfId="225"/>
    <cellStyle name="40% - Акцент1 9" xfId="226"/>
    <cellStyle name="40% - Акцент1 9 2" xfId="227"/>
    <cellStyle name="40% - Акцент1 9_46EE.2011(v1.0)" xfId="228"/>
    <cellStyle name="40% - Акцент2 2" xfId="229"/>
    <cellStyle name="40% - Акцент2 2 2" xfId="230"/>
    <cellStyle name="40% - Акцент2 2_46EE.2011(v1.0)" xfId="231"/>
    <cellStyle name="40% - Акцент2 3" xfId="232"/>
    <cellStyle name="40% - Акцент2 3 2" xfId="233"/>
    <cellStyle name="40% - Акцент2 3_46EE.2011(v1.0)" xfId="234"/>
    <cellStyle name="40% - Акцент2 4" xfId="235"/>
    <cellStyle name="40% - Акцент2 4 2" xfId="236"/>
    <cellStyle name="40% - Акцент2 4_46EE.2011(v1.0)" xfId="237"/>
    <cellStyle name="40% - Акцент2 5" xfId="238"/>
    <cellStyle name="40% - Акцент2 5 2" xfId="239"/>
    <cellStyle name="40% - Акцент2 5_46EE.2011(v1.0)" xfId="240"/>
    <cellStyle name="40% - Акцент2 6" xfId="241"/>
    <cellStyle name="40% - Акцент2 6 2" xfId="242"/>
    <cellStyle name="40% - Акцент2 6_46EE.2011(v1.0)" xfId="243"/>
    <cellStyle name="40% - Акцент2 7" xfId="244"/>
    <cellStyle name="40% - Акцент2 7 2" xfId="245"/>
    <cellStyle name="40% - Акцент2 7_46EE.2011(v1.0)" xfId="246"/>
    <cellStyle name="40% - Акцент2 8" xfId="247"/>
    <cellStyle name="40% - Акцент2 8 2" xfId="248"/>
    <cellStyle name="40% - Акцент2 8_46EE.2011(v1.0)" xfId="249"/>
    <cellStyle name="40% - Акцент2 9" xfId="250"/>
    <cellStyle name="40% - Акцент2 9 2" xfId="251"/>
    <cellStyle name="40% - Акцент2 9_46EE.2011(v1.0)" xfId="252"/>
    <cellStyle name="40% - Акцент3 2" xfId="253"/>
    <cellStyle name="40% - Акцент3 2 2" xfId="254"/>
    <cellStyle name="40% - Акцент3 2_46EE.2011(v1.0)" xfId="255"/>
    <cellStyle name="40% - Акцент3 3" xfId="256"/>
    <cellStyle name="40% - Акцент3 3 2" xfId="257"/>
    <cellStyle name="40% - Акцент3 3_46EE.2011(v1.0)" xfId="258"/>
    <cellStyle name="40% - Акцент3 4" xfId="259"/>
    <cellStyle name="40% - Акцент3 4 2" xfId="260"/>
    <cellStyle name="40% - Акцент3 4_46EE.2011(v1.0)" xfId="261"/>
    <cellStyle name="40% - Акцент3 5" xfId="262"/>
    <cellStyle name="40% - Акцент3 5 2" xfId="263"/>
    <cellStyle name="40% - Акцент3 5_46EE.2011(v1.0)" xfId="264"/>
    <cellStyle name="40% - Акцент3 6" xfId="265"/>
    <cellStyle name="40% - Акцент3 6 2" xfId="266"/>
    <cellStyle name="40% - Акцент3 6_46EE.2011(v1.0)" xfId="267"/>
    <cellStyle name="40% - Акцент3 7" xfId="268"/>
    <cellStyle name="40% - Акцент3 7 2" xfId="269"/>
    <cellStyle name="40% - Акцент3 7_46EE.2011(v1.0)" xfId="270"/>
    <cellStyle name="40% - Акцент3 8" xfId="271"/>
    <cellStyle name="40% - Акцент3 8 2" xfId="272"/>
    <cellStyle name="40% - Акцент3 8_46EE.2011(v1.0)" xfId="273"/>
    <cellStyle name="40% - Акцент3 9" xfId="274"/>
    <cellStyle name="40% - Акцент3 9 2" xfId="275"/>
    <cellStyle name="40% - Акцент3 9_46EE.2011(v1.0)" xfId="276"/>
    <cellStyle name="40% - Акцент4 2" xfId="277"/>
    <cellStyle name="40% - Акцент4 2 2" xfId="278"/>
    <cellStyle name="40% - Акцент4 2_46EE.2011(v1.0)" xfId="279"/>
    <cellStyle name="40% - Акцент4 3" xfId="280"/>
    <cellStyle name="40% - Акцент4 3 2" xfId="281"/>
    <cellStyle name="40% - Акцент4 3_46EE.2011(v1.0)" xfId="282"/>
    <cellStyle name="40% - Акцент4 4" xfId="283"/>
    <cellStyle name="40% - Акцент4 4 2" xfId="284"/>
    <cellStyle name="40% - Акцент4 4_46EE.2011(v1.0)" xfId="285"/>
    <cellStyle name="40% - Акцент4 5" xfId="286"/>
    <cellStyle name="40% - Акцент4 5 2" xfId="287"/>
    <cellStyle name="40% - Акцент4 5_46EE.2011(v1.0)" xfId="288"/>
    <cellStyle name="40% - Акцент4 6" xfId="289"/>
    <cellStyle name="40% - Акцент4 6 2" xfId="290"/>
    <cellStyle name="40% - Акцент4 6_46EE.2011(v1.0)" xfId="291"/>
    <cellStyle name="40% - Акцент4 7" xfId="292"/>
    <cellStyle name="40% - Акцент4 7 2" xfId="293"/>
    <cellStyle name="40% - Акцент4 7_46EE.2011(v1.0)" xfId="294"/>
    <cellStyle name="40% - Акцент4 8" xfId="295"/>
    <cellStyle name="40% - Акцент4 8 2" xfId="296"/>
    <cellStyle name="40% - Акцент4 8_46EE.2011(v1.0)" xfId="297"/>
    <cellStyle name="40% - Акцент4 9" xfId="298"/>
    <cellStyle name="40% - Акцент4 9 2" xfId="299"/>
    <cellStyle name="40% - Акцент4 9_46EE.2011(v1.0)" xfId="300"/>
    <cellStyle name="40% - Акцент5 2" xfId="301"/>
    <cellStyle name="40% - Акцент5 2 2" xfId="302"/>
    <cellStyle name="40% - Акцент5 2_46EE.2011(v1.0)" xfId="303"/>
    <cellStyle name="40% - Акцент5 3" xfId="304"/>
    <cellStyle name="40% - Акцент5 3 2" xfId="305"/>
    <cellStyle name="40% - Акцент5 3_46EE.2011(v1.0)" xfId="306"/>
    <cellStyle name="40% - Акцент5 4" xfId="307"/>
    <cellStyle name="40% - Акцент5 4 2" xfId="308"/>
    <cellStyle name="40% - Акцент5 4_46EE.2011(v1.0)" xfId="309"/>
    <cellStyle name="40% - Акцент5 5" xfId="310"/>
    <cellStyle name="40% - Акцент5 5 2" xfId="311"/>
    <cellStyle name="40% - Акцент5 5_46EE.2011(v1.0)" xfId="312"/>
    <cellStyle name="40% - Акцент5 6" xfId="313"/>
    <cellStyle name="40% - Акцент5 6 2" xfId="314"/>
    <cellStyle name="40% - Акцент5 6_46EE.2011(v1.0)" xfId="315"/>
    <cellStyle name="40% - Акцент5 7" xfId="316"/>
    <cellStyle name="40% - Акцент5 7 2" xfId="317"/>
    <cellStyle name="40% - Акцент5 7_46EE.2011(v1.0)" xfId="318"/>
    <cellStyle name="40% - Акцент5 8" xfId="319"/>
    <cellStyle name="40% - Акцент5 8 2" xfId="320"/>
    <cellStyle name="40% - Акцент5 8_46EE.2011(v1.0)" xfId="321"/>
    <cellStyle name="40% - Акцент5 9" xfId="322"/>
    <cellStyle name="40% - Акцент5 9 2" xfId="323"/>
    <cellStyle name="40% - Акцент5 9_46EE.2011(v1.0)" xfId="324"/>
    <cellStyle name="40% - Акцент6 2" xfId="325"/>
    <cellStyle name="40% - Акцент6 2 2" xfId="326"/>
    <cellStyle name="40% - Акцент6 2_46EE.2011(v1.0)" xfId="327"/>
    <cellStyle name="40% - Акцент6 3" xfId="328"/>
    <cellStyle name="40% - Акцент6 3 2" xfId="329"/>
    <cellStyle name="40% - Акцент6 3_46EE.2011(v1.0)" xfId="330"/>
    <cellStyle name="40% - Акцент6 4" xfId="331"/>
    <cellStyle name="40% - Акцент6 4 2" xfId="332"/>
    <cellStyle name="40% - Акцент6 4_46EE.2011(v1.0)" xfId="333"/>
    <cellStyle name="40% - Акцент6 5" xfId="334"/>
    <cellStyle name="40% - Акцент6 5 2" xfId="335"/>
    <cellStyle name="40% - Акцент6 5_46EE.2011(v1.0)" xfId="336"/>
    <cellStyle name="40% - Акцент6 6" xfId="337"/>
    <cellStyle name="40% - Акцент6 6 2" xfId="338"/>
    <cellStyle name="40% - Акцент6 6_46EE.2011(v1.0)" xfId="339"/>
    <cellStyle name="40% - Акцент6 7" xfId="340"/>
    <cellStyle name="40% - Акцент6 7 2" xfId="341"/>
    <cellStyle name="40% - Акцент6 7_46EE.2011(v1.0)" xfId="342"/>
    <cellStyle name="40% - Акцент6 8" xfId="343"/>
    <cellStyle name="40% - Акцент6 8 2" xfId="344"/>
    <cellStyle name="40% - Акцент6 8_46EE.2011(v1.0)" xfId="345"/>
    <cellStyle name="40% - Акцент6 9" xfId="346"/>
    <cellStyle name="40% - Акцент6 9 2" xfId="347"/>
    <cellStyle name="40% - Акцент6 9_46EE.2011(v1.0)" xfId="348"/>
    <cellStyle name="60% - Accent1" xfId="349"/>
    <cellStyle name="60% - Accent2" xfId="350"/>
    <cellStyle name="60% - Accent3" xfId="351"/>
    <cellStyle name="60% - Accent4" xfId="352"/>
    <cellStyle name="60% - Accent5" xfId="353"/>
    <cellStyle name="60% - Accent6" xfId="354"/>
    <cellStyle name="60% - Акцент1 2" xfId="355"/>
    <cellStyle name="60% - Акцент1 2 2" xfId="356"/>
    <cellStyle name="60% - Акцент1 3" xfId="357"/>
    <cellStyle name="60% - Акцент1 3 2" xfId="358"/>
    <cellStyle name="60% - Акцент1 4" xfId="359"/>
    <cellStyle name="60% - Акцент1 4 2" xfId="360"/>
    <cellStyle name="60% - Акцент1 5" xfId="361"/>
    <cellStyle name="60% - Акцент1 5 2" xfId="362"/>
    <cellStyle name="60% - Акцент1 6" xfId="363"/>
    <cellStyle name="60% - Акцент1 6 2" xfId="364"/>
    <cellStyle name="60% - Акцент1 7" xfId="365"/>
    <cellStyle name="60% - Акцент1 7 2" xfId="366"/>
    <cellStyle name="60% - Акцент1 8" xfId="367"/>
    <cellStyle name="60% - Акцент1 8 2" xfId="368"/>
    <cellStyle name="60% - Акцент1 9" xfId="369"/>
    <cellStyle name="60% - Акцент1 9 2" xfId="370"/>
    <cellStyle name="60% - Акцент2 2" xfId="371"/>
    <cellStyle name="60% - Акцент2 2 2" xfId="372"/>
    <cellStyle name="60% - Акцент2 3" xfId="373"/>
    <cellStyle name="60% - Акцент2 3 2" xfId="374"/>
    <cellStyle name="60% - Акцент2 4" xfId="375"/>
    <cellStyle name="60% - Акцент2 4 2" xfId="376"/>
    <cellStyle name="60% - Акцент2 5" xfId="377"/>
    <cellStyle name="60% - Акцент2 5 2" xfId="378"/>
    <cellStyle name="60% - Акцент2 6" xfId="379"/>
    <cellStyle name="60% - Акцент2 6 2" xfId="380"/>
    <cellStyle name="60% - Акцент2 7" xfId="381"/>
    <cellStyle name="60% - Акцент2 7 2" xfId="382"/>
    <cellStyle name="60% - Акцент2 8" xfId="383"/>
    <cellStyle name="60% - Акцент2 8 2" xfId="384"/>
    <cellStyle name="60% - Акцент2 9" xfId="385"/>
    <cellStyle name="60% - Акцент2 9 2" xfId="386"/>
    <cellStyle name="60% - Акцент3 2" xfId="387"/>
    <cellStyle name="60% - Акцент3 2 2" xfId="388"/>
    <cellStyle name="60% - Акцент3 3" xfId="389"/>
    <cellStyle name="60% - Акцент3 3 2" xfId="390"/>
    <cellStyle name="60% - Акцент3 4" xfId="391"/>
    <cellStyle name="60% - Акцент3 4 2" xfId="392"/>
    <cellStyle name="60% - Акцент3 5" xfId="393"/>
    <cellStyle name="60% - Акцент3 5 2" xfId="394"/>
    <cellStyle name="60% - Акцент3 6" xfId="395"/>
    <cellStyle name="60% - Акцент3 6 2" xfId="396"/>
    <cellStyle name="60% - Акцент3 7" xfId="397"/>
    <cellStyle name="60% - Акцент3 7 2" xfId="398"/>
    <cellStyle name="60% - Акцент3 8" xfId="399"/>
    <cellStyle name="60% - Акцент3 8 2" xfId="400"/>
    <cellStyle name="60% - Акцент3 9" xfId="401"/>
    <cellStyle name="60% - Акцент3 9 2" xfId="402"/>
    <cellStyle name="60% - Акцент4 2" xfId="403"/>
    <cellStyle name="60% - Акцент4 2 2" xfId="404"/>
    <cellStyle name="60% - Акцент4 3" xfId="405"/>
    <cellStyle name="60% - Акцент4 3 2" xfId="406"/>
    <cellStyle name="60% - Акцент4 4" xfId="407"/>
    <cellStyle name="60% - Акцент4 4 2" xfId="408"/>
    <cellStyle name="60% - Акцент4 5" xfId="409"/>
    <cellStyle name="60% - Акцент4 5 2" xfId="410"/>
    <cellStyle name="60% - Акцент4 6" xfId="411"/>
    <cellStyle name="60% - Акцент4 6 2" xfId="412"/>
    <cellStyle name="60% - Акцент4 7" xfId="413"/>
    <cellStyle name="60% - Акцент4 7 2" xfId="414"/>
    <cellStyle name="60% - Акцент4 8" xfId="415"/>
    <cellStyle name="60% - Акцент4 8 2" xfId="416"/>
    <cellStyle name="60% - Акцент4 9" xfId="417"/>
    <cellStyle name="60% - Акцент4 9 2" xfId="418"/>
    <cellStyle name="60% - Акцент5 2" xfId="419"/>
    <cellStyle name="60% - Акцент5 2 2" xfId="420"/>
    <cellStyle name="60% - Акцент5 3" xfId="421"/>
    <cellStyle name="60% - Акцент5 3 2" xfId="422"/>
    <cellStyle name="60% - Акцент5 4" xfId="423"/>
    <cellStyle name="60% - Акцент5 4 2" xfId="424"/>
    <cellStyle name="60% - Акцент5 5" xfId="425"/>
    <cellStyle name="60% - Акцент5 5 2" xfId="426"/>
    <cellStyle name="60% - Акцент5 6" xfId="427"/>
    <cellStyle name="60% - Акцент5 6 2" xfId="428"/>
    <cellStyle name="60% - Акцент5 7" xfId="429"/>
    <cellStyle name="60% - Акцент5 7 2" xfId="430"/>
    <cellStyle name="60% - Акцент5 8" xfId="431"/>
    <cellStyle name="60% - Акцент5 8 2" xfId="432"/>
    <cellStyle name="60% - Акцент5 9" xfId="433"/>
    <cellStyle name="60% - Акцент5 9 2" xfId="434"/>
    <cellStyle name="60% - Акцент6 2" xfId="435"/>
    <cellStyle name="60% - Акцент6 2 2" xfId="436"/>
    <cellStyle name="60% - Акцент6 3" xfId="437"/>
    <cellStyle name="60% - Акцент6 3 2" xfId="438"/>
    <cellStyle name="60% - Акцент6 4" xfId="439"/>
    <cellStyle name="60% - Акцент6 4 2" xfId="440"/>
    <cellStyle name="60% - Акцент6 5" xfId="441"/>
    <cellStyle name="60% - Акцент6 5 2" xfId="442"/>
    <cellStyle name="60% - Акцент6 6" xfId="443"/>
    <cellStyle name="60% - Акцент6 6 2" xfId="444"/>
    <cellStyle name="60% - Акцент6 7" xfId="445"/>
    <cellStyle name="60% - Акцент6 7 2" xfId="446"/>
    <cellStyle name="60% - Акцент6 8" xfId="447"/>
    <cellStyle name="60% - Акцент6 8 2" xfId="448"/>
    <cellStyle name="60% - Акцент6 9" xfId="449"/>
    <cellStyle name="60% - Акцент6 9 2" xfId="450"/>
    <cellStyle name="_Model_RAB Мой" xfId="451"/>
    <cellStyle name="_Model_RAB Мой_46EE.2011(v1.0)" xfId="452"/>
    <cellStyle name="_Model_RAB Мой_BALANCE.WARM.2011YEAR.NEW.UPDATE.SCHEME" xfId="453"/>
    <cellStyle name="_Model_RAB Мой_NADB.JNVLS.APTEKA.2011(v1.3.3)" xfId="454"/>
    <cellStyle name="_Model_RAB Мой_NADB.JNVLS.APTEKA.2011(v1.3.4)" xfId="455"/>
    <cellStyle name="_Model_RAB Мой_PREDEL.JKH.UTV.2011(v1.0.1)" xfId="456"/>
    <cellStyle name="_Model_RAB Мой_UPDATE.46EE.2011.TO.1.1" xfId="457"/>
    <cellStyle name="_Model_RAB Мой_UPDATE.BALANCE.WARM.2011YEAR.TO.1.1" xfId="458"/>
    <cellStyle name="_Model_RAB_MRSK_svod" xfId="459"/>
    <cellStyle name="_Model_RAB_MRSK_svod_46EE.2011(v1.0)" xfId="460"/>
    <cellStyle name="_Model_RAB_MRSK_svod_BALANCE.WARM.2011YEAR.NEW.UPDATE.SCHEME" xfId="461"/>
    <cellStyle name="_Model_RAB_MRSK_svod_NADB.JNVLS.APTEKA.2011(v1.3.3)" xfId="462"/>
    <cellStyle name="_Model_RAB_MRSK_svod_NADB.JNVLS.APTEKA.2011(v1.3.4)" xfId="463"/>
    <cellStyle name="_Model_RAB_MRSK_svod_PREDEL.JKH.UTV.2011(v1.0.1)" xfId="464"/>
    <cellStyle name="_Model_RAB_MRSK_svod_UPDATE.46EE.2011.TO.1.1" xfId="465"/>
    <cellStyle name="_Model_RAB_MRSK_svod_UPDATE.BALANCE.WARM.2011YEAR.TO.1.1" xfId="466"/>
    <cellStyle name="_ВО ОП ТЭС-ОТ- 2007" xfId="467"/>
    <cellStyle name="_ВФ ОАО ТЭС-ОТ- 2009" xfId="468"/>
    <cellStyle name="_Договор аренды ЯЭ с разбивкой" xfId="469"/>
    <cellStyle name="_Исходные данные для модели" xfId="470"/>
    <cellStyle name="_МОДЕЛЬ_1 (2)" xfId="471"/>
    <cellStyle name="_МОДЕЛЬ_1 (2)_46EE.2011(v1.0)" xfId="472"/>
    <cellStyle name="_МОДЕЛЬ_1 (2)_BALANCE.WARM.2011YEAR.NEW.UPDATE.SCHEME" xfId="473"/>
    <cellStyle name="_МОДЕЛЬ_1 (2)_NADB.JNVLS.APTEKA.2011(v1.3.3)" xfId="474"/>
    <cellStyle name="_МОДЕЛЬ_1 (2)_NADB.JNVLS.APTEKA.2011(v1.3.4)" xfId="475"/>
    <cellStyle name="_МОДЕЛЬ_1 (2)_PREDEL.JKH.UTV.2011(v1.0.1)" xfId="476"/>
    <cellStyle name="_МОДЕЛЬ_1 (2)_UPDATE.46EE.2011.TO.1.1" xfId="477"/>
    <cellStyle name="_МОДЕЛЬ_1 (2)_UPDATE.BALANCE.WARM.2011YEAR.TO.1.1" xfId="478"/>
    <cellStyle name="_НВВ 2009 постатейно свод по филиалам_09_02_09" xfId="479"/>
    <cellStyle name="_НВВ 2009 постатейно свод по филиалам_для Валентина" xfId="480"/>
    <cellStyle name="_ОТ ИД 2009" xfId="481"/>
    <cellStyle name="_Омск" xfId="482"/>
    <cellStyle name="_Предожение _ДБП_2009 г ( согласованные БП)  (2)" xfId="483"/>
    <cellStyle name="_Приложение МТС-3-КС" xfId="484"/>
    <cellStyle name="_Приложение-МТС--2-1" xfId="485"/>
    <cellStyle name="_Расчет RAB_22072008" xfId="486"/>
    <cellStyle name="_Расчет RAB_22072008_46EE.2011(v1.0)" xfId="487"/>
    <cellStyle name="_Расчет RAB_22072008_BALANCE.WARM.2011YEAR.NEW.UPDATE.SCHEME" xfId="488"/>
    <cellStyle name="_Расчет RAB_22072008_NADB.JNVLS.APTEKA.2011(v1.3.3)" xfId="489"/>
    <cellStyle name="_Расчет RAB_22072008_NADB.JNVLS.APTEKA.2011(v1.3.4)" xfId="490"/>
    <cellStyle name="_Расчет RAB_22072008_PREDEL.JKH.UTV.2011(v1.0.1)" xfId="491"/>
    <cellStyle name="_Расчет RAB_22072008_UPDATE.46EE.2011.TO.1.1" xfId="492"/>
    <cellStyle name="_Расчет RAB_22072008_UPDATE.BALANCE.WARM.2011YEAR.TO.1.1" xfId="493"/>
    <cellStyle name="_Расчет RAB_Лен и МОЭСК_с 2010 года_14.04.2009_со сглаж_version 3.0_без ФСК" xfId="494"/>
    <cellStyle name="_Расчет RAB_Лен и МОЭСК_с 2010 года_14.04.2009_со сглаж_version 3.0_без ФСК_46EE.2011(v1.0)" xfId="495"/>
    <cellStyle name="_Расчет RAB_Лен и МОЭСК_с 2010 года_14.04.2009_со сглаж_version 3.0_без ФСК_BALANCE.WARM.2011YEAR.NEW.UPDATE.SCHEME" xfId="496"/>
    <cellStyle name="_Расчет RAB_Лен и МОЭСК_с 2010 года_14.04.2009_со сглаж_version 3.0_без ФСК_NADB.JNVLS.APTEKA.2011(v1.3.3)" xfId="497"/>
    <cellStyle name="_Расчет RAB_Лен и МОЭСК_с 2010 года_14.04.2009_со сглаж_version 3.0_без ФСК_NADB.JNVLS.APTEKA.2011(v1.3.4)" xfId="498"/>
    <cellStyle name="_Расчет RAB_Лен и МОЭСК_с 2010 года_14.04.2009_со сглаж_version 3.0_без ФСК_PREDEL.JKH.UTV.2011(v1.0.1)" xfId="499"/>
    <cellStyle name="_Расчет RAB_Лен и МОЭСК_с 2010 года_14.04.2009_со сглаж_version 3.0_без ФСК_UPDATE.46EE.2011.TO.1.1" xfId="500"/>
    <cellStyle name="_Расчет RAB_Лен и МОЭСК_с 2010 года_14.04.2009_со сглаж_version 3.0_без ФСК_UPDATE.BALANCE.WARM.2011YEAR.TO.1.1" xfId="501"/>
    <cellStyle name="_Свод по ИПР (2)" xfId="502"/>
    <cellStyle name="_Форма 6  РТК.xls(отчет по Адр пр. ЛО)" xfId="503"/>
    <cellStyle name="_Формат разбивки по МРСК_РСК" xfId="504"/>
    <cellStyle name="_Формат_для Согласования" xfId="505"/>
    <cellStyle name="_выручка по присоединениям2" xfId="506"/>
    <cellStyle name="_пр 5 тариф RAB" xfId="507"/>
    <cellStyle name="_пр 5 тариф RAB_46EE.2011(v1.0)" xfId="508"/>
    <cellStyle name="_пр 5 тариф RAB_BALANCE.WARM.2011YEAR.NEW.UPDATE.SCHEME" xfId="509"/>
    <cellStyle name="_пр 5 тариф RAB_NADB.JNVLS.APTEKA.2011(v1.3.3)" xfId="510"/>
    <cellStyle name="_пр 5 тариф RAB_NADB.JNVLS.APTEKA.2011(v1.3.4)" xfId="511"/>
    <cellStyle name="_пр 5 тариф RAB_PREDEL.JKH.UTV.2011(v1.0.1)" xfId="512"/>
    <cellStyle name="_пр 5 тариф RAB_UPDATE.46EE.2011.TO.1.1" xfId="513"/>
    <cellStyle name="_пр 5 тариф RAB_UPDATE.BALANCE.WARM.2011YEAR.TO.1.1" xfId="514"/>
    <cellStyle name="_таблицы для расчетов28-04-08_2006-2009_прибыль корр_по ИА" xfId="515"/>
    <cellStyle name="_таблицы для расчетов28-04-08_2006-2009с ИА" xfId="516"/>
    <cellStyle name="_экон.форм-т ВО 1 с разбивкой" xfId="517"/>
    <cellStyle name="Accent1" xfId="518"/>
    <cellStyle name="Accent2" xfId="519"/>
    <cellStyle name="Accent3" xfId="520"/>
    <cellStyle name="Accent4" xfId="521"/>
    <cellStyle name="Accent5" xfId="522"/>
    <cellStyle name="Accent6" xfId="523"/>
    <cellStyle name="Bad 1" xfId="524"/>
    <cellStyle name="Calculation" xfId="525"/>
    <cellStyle name="Check Cell" xfId="526"/>
    <cellStyle name="Comma [0]_irl tel sep5" xfId="527"/>
    <cellStyle name="Comma0" xfId="528"/>
    <cellStyle name="Comma_irl tel sep5" xfId="529"/>
    <cellStyle name="Currency [0]" xfId="530"/>
    <cellStyle name="Currency [0] 2" xfId="531"/>
    <cellStyle name="Currency [0] 2 2" xfId="532"/>
    <cellStyle name="Currency [0] 2 3" xfId="533"/>
    <cellStyle name="Currency [0] 2 4" xfId="534"/>
    <cellStyle name="Currency [0] 2 5" xfId="535"/>
    <cellStyle name="Currency [0] 2 6" xfId="536"/>
    <cellStyle name="Currency [0] 2 7" xfId="537"/>
    <cellStyle name="Currency [0] 2 8" xfId="538"/>
    <cellStyle name="Currency [0] 3" xfId="539"/>
    <cellStyle name="Currency [0] 3 2" xfId="540"/>
    <cellStyle name="Currency [0] 3 3" xfId="541"/>
    <cellStyle name="Currency [0] 3 4" xfId="542"/>
    <cellStyle name="Currency [0] 3 5" xfId="543"/>
    <cellStyle name="Currency [0] 3 6" xfId="544"/>
    <cellStyle name="Currency [0] 3 7" xfId="545"/>
    <cellStyle name="Currency [0] 3 8" xfId="546"/>
    <cellStyle name="Currency [0] 4" xfId="547"/>
    <cellStyle name="Currency [0] 4 2" xfId="548"/>
    <cellStyle name="Currency [0] 4 3" xfId="549"/>
    <cellStyle name="Currency [0] 4 4" xfId="550"/>
    <cellStyle name="Currency [0] 4 5" xfId="551"/>
    <cellStyle name="Currency [0] 4 6" xfId="552"/>
    <cellStyle name="Currency [0] 4 7" xfId="553"/>
    <cellStyle name="Currency [0] 4 8" xfId="554"/>
    <cellStyle name="Currency [0] 5" xfId="555"/>
    <cellStyle name="Currency [0] 5 2" xfId="556"/>
    <cellStyle name="Currency [0] 5 3" xfId="557"/>
    <cellStyle name="Currency [0] 5 4" xfId="558"/>
    <cellStyle name="Currency [0] 5 5" xfId="559"/>
    <cellStyle name="Currency [0] 5 6" xfId="560"/>
    <cellStyle name="Currency [0] 5 7" xfId="561"/>
    <cellStyle name="Currency [0] 5 8" xfId="562"/>
    <cellStyle name="Currency [0] 6" xfId="563"/>
    <cellStyle name="Currency [0] 6 2" xfId="564"/>
    <cellStyle name="Currency [0] 7" xfId="565"/>
    <cellStyle name="Currency [0] 7 2" xfId="566"/>
    <cellStyle name="Currency [0] 8" xfId="567"/>
    <cellStyle name="Currency [0] 8 2" xfId="568"/>
    <cellStyle name="Currency0" xfId="569"/>
    <cellStyle name="Currency_irl tel sep5" xfId="570"/>
    <cellStyle name="Date" xfId="571"/>
    <cellStyle name="Dates" xfId="572"/>
    <cellStyle name="E-mail" xfId="573"/>
    <cellStyle name="Euro" xfId="574"/>
    <cellStyle name="Explanatory Text" xfId="575"/>
    <cellStyle name="F2" xfId="576"/>
    <cellStyle name="F3" xfId="577"/>
    <cellStyle name="F4" xfId="578"/>
    <cellStyle name="F5" xfId="579"/>
    <cellStyle name="F6" xfId="580"/>
    <cellStyle name="F7" xfId="581"/>
    <cellStyle name="F8" xfId="582"/>
    <cellStyle name="Fixed" xfId="583"/>
    <cellStyle name="Flag" xfId="584"/>
    <cellStyle name="Good 1" xfId="585"/>
    <cellStyle name="Heading 1 1" xfId="586"/>
    <cellStyle name="Heading 2 1" xfId="587"/>
    <cellStyle name="Heading 3" xfId="588"/>
    <cellStyle name="Heading 4" xfId="589"/>
    <cellStyle name="Heading 5" xfId="590"/>
    <cellStyle name="Heading2" xfId="591"/>
    <cellStyle name="Heading3" xfId="592"/>
    <cellStyle name="Horizontal" xfId="593"/>
    <cellStyle name="Iau?iue_NaNelnrCrndDle  (2)" xfId="594"/>
    <cellStyle name="Input" xfId="595"/>
    <cellStyle name="Inputs" xfId="596"/>
    <cellStyle name="Inputs (const)" xfId="597"/>
    <cellStyle name="Inputs Co" xfId="598"/>
    <cellStyle name="Inputs_46EE.2011(v1.0)" xfId="599"/>
    <cellStyle name="Linked Cell" xfId="600"/>
    <cellStyle name="Neutral 1" xfId="601"/>
    <cellStyle name="normal" xfId="602"/>
    <cellStyle name="Normal 2" xfId="603"/>
    <cellStyle name="normal 3" xfId="604"/>
    <cellStyle name="normal 4" xfId="605"/>
    <cellStyle name="normal 5" xfId="606"/>
    <cellStyle name="normal 6" xfId="607"/>
    <cellStyle name="normal 7" xfId="608"/>
    <cellStyle name="normal 8" xfId="609"/>
    <cellStyle name="normal 9" xfId="610"/>
    <cellStyle name="Normal1" xfId="611"/>
    <cellStyle name="normal_1" xfId="612"/>
    <cellStyle name="normбlnм_laroux" xfId="613"/>
    <cellStyle name="Note 1" xfId="614"/>
    <cellStyle name="Option" xfId="615"/>
    <cellStyle name="OptionHeading" xfId="616"/>
    <cellStyle name="Output" xfId="617"/>
    <cellStyle name="Price" xfId="618"/>
    <cellStyle name="S8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Unit" xfId="663"/>
    <cellStyle name="Vertical" xfId="664"/>
    <cellStyle name="Warning Text" xfId="665"/>
    <cellStyle name="’ћѓћ‚›‰" xfId="666"/>
    <cellStyle name="Áĺççŕůčňíűé" xfId="667"/>
    <cellStyle name="Äĺíĺćíűé [0]_(ňŕá 3č)" xfId="668"/>
    <cellStyle name="Äĺíĺćíűé_(ňŕá 3č)" xfId="669"/>
    <cellStyle name="Çŕůčňíűé" xfId="670"/>
    <cellStyle name="Îáű÷íűé__FES" xfId="671"/>
    <cellStyle name="Îňęđűâŕâřŕ˙ń˙ ăčďĺđńńűëęŕ" xfId="672"/>
    <cellStyle name="Ôčíŕíńîâűé [0]_(ňŕá 3č)" xfId="673"/>
    <cellStyle name="Ôčíŕíńîâűé_(ňŕá 3č)" xfId="674"/>
    <cellStyle name="Ăčďĺđńńűëęŕ" xfId="675"/>
    <cellStyle name="Џђћ–…ќ’ќ›‰" xfId="676"/>
    <cellStyle name="Акцент1 2" xfId="677"/>
    <cellStyle name="Акцент1 2 2" xfId="678"/>
    <cellStyle name="Акцент1 3" xfId="679"/>
    <cellStyle name="Акцент1 3 2" xfId="680"/>
    <cellStyle name="Акцент1 4" xfId="681"/>
    <cellStyle name="Акцент1 4 2" xfId="682"/>
    <cellStyle name="Акцент1 5" xfId="683"/>
    <cellStyle name="Акцент1 5 2" xfId="684"/>
    <cellStyle name="Акцент1 6" xfId="685"/>
    <cellStyle name="Акцент1 6 2" xfId="686"/>
    <cellStyle name="Акцент1 7" xfId="687"/>
    <cellStyle name="Акцент1 7 2" xfId="688"/>
    <cellStyle name="Акцент1 8" xfId="689"/>
    <cellStyle name="Акцент1 8 2" xfId="690"/>
    <cellStyle name="Акцент1 9" xfId="691"/>
    <cellStyle name="Акцент1 9 2" xfId="692"/>
    <cellStyle name="Акцент2 2" xfId="693"/>
    <cellStyle name="Акцент2 2 2" xfId="694"/>
    <cellStyle name="Акцент2 3" xfId="695"/>
    <cellStyle name="Акцент2 3 2" xfId="696"/>
    <cellStyle name="Акцент2 4" xfId="697"/>
    <cellStyle name="Акцент2 4 2" xfId="698"/>
    <cellStyle name="Акцент2 5" xfId="699"/>
    <cellStyle name="Акцент2 5 2" xfId="700"/>
    <cellStyle name="Акцент2 6" xfId="701"/>
    <cellStyle name="Акцент2 6 2" xfId="702"/>
    <cellStyle name="Акцент2 7" xfId="703"/>
    <cellStyle name="Акцент2 7 2" xfId="704"/>
    <cellStyle name="Акцент2 8" xfId="705"/>
    <cellStyle name="Акцент2 8 2" xfId="706"/>
    <cellStyle name="Акцент2 9" xfId="707"/>
    <cellStyle name="Акцент2 9 2" xfId="708"/>
    <cellStyle name="Акцент3 2" xfId="709"/>
    <cellStyle name="Акцент3 2 2" xfId="710"/>
    <cellStyle name="Акцент3 3" xfId="711"/>
    <cellStyle name="Акцент3 3 2" xfId="712"/>
    <cellStyle name="Акцент3 4" xfId="713"/>
    <cellStyle name="Акцент3 4 2" xfId="714"/>
    <cellStyle name="Акцент3 5" xfId="715"/>
    <cellStyle name="Акцент3 5 2" xfId="716"/>
    <cellStyle name="Акцент3 6" xfId="717"/>
    <cellStyle name="Акцент3 6 2" xfId="718"/>
    <cellStyle name="Акцент3 7" xfId="719"/>
    <cellStyle name="Акцент3 7 2" xfId="720"/>
    <cellStyle name="Акцент3 8" xfId="721"/>
    <cellStyle name="Акцент3 8 2" xfId="722"/>
    <cellStyle name="Акцент3 9" xfId="723"/>
    <cellStyle name="Акцент3 9 2" xfId="724"/>
    <cellStyle name="Акцент4 2" xfId="725"/>
    <cellStyle name="Акцент4 2 2" xfId="726"/>
    <cellStyle name="Акцент4 3" xfId="727"/>
    <cellStyle name="Акцент4 3 2" xfId="728"/>
    <cellStyle name="Акцент4 4" xfId="729"/>
    <cellStyle name="Акцент4 4 2" xfId="730"/>
    <cellStyle name="Акцент4 5" xfId="731"/>
    <cellStyle name="Акцент4 5 2" xfId="732"/>
    <cellStyle name="Акцент4 6" xfId="733"/>
    <cellStyle name="Акцент4 6 2" xfId="734"/>
    <cellStyle name="Акцент4 7" xfId="735"/>
    <cellStyle name="Акцент4 7 2" xfId="736"/>
    <cellStyle name="Акцент4 8" xfId="737"/>
    <cellStyle name="Акцент4 8 2" xfId="738"/>
    <cellStyle name="Акцент4 9" xfId="739"/>
    <cellStyle name="Акцент4 9 2" xfId="740"/>
    <cellStyle name="Акцент5 2" xfId="741"/>
    <cellStyle name="Акцент5 2 2" xfId="742"/>
    <cellStyle name="Акцент5 3" xfId="743"/>
    <cellStyle name="Акцент5 3 2" xfId="744"/>
    <cellStyle name="Акцент5 4" xfId="745"/>
    <cellStyle name="Акцент5 4 2" xfId="746"/>
    <cellStyle name="Акцент5 5" xfId="747"/>
    <cellStyle name="Акцент5 5 2" xfId="748"/>
    <cellStyle name="Акцент5 6" xfId="749"/>
    <cellStyle name="Акцент5 6 2" xfId="750"/>
    <cellStyle name="Акцент5 7" xfId="751"/>
    <cellStyle name="Акцент5 7 2" xfId="752"/>
    <cellStyle name="Акцент5 8" xfId="753"/>
    <cellStyle name="Акцент5 8 2" xfId="754"/>
    <cellStyle name="Акцент5 9" xfId="755"/>
    <cellStyle name="Акцент5 9 2" xfId="756"/>
    <cellStyle name="Акцент6 2" xfId="757"/>
    <cellStyle name="Акцент6 2 2" xfId="758"/>
    <cellStyle name="Акцент6 3" xfId="759"/>
    <cellStyle name="Акцент6 3 2" xfId="760"/>
    <cellStyle name="Акцент6 4" xfId="761"/>
    <cellStyle name="Акцент6 4 2" xfId="762"/>
    <cellStyle name="Акцент6 5" xfId="763"/>
    <cellStyle name="Акцент6 5 2" xfId="764"/>
    <cellStyle name="Акцент6 6" xfId="765"/>
    <cellStyle name="Акцент6 6 2" xfId="766"/>
    <cellStyle name="Акцент6 7" xfId="767"/>
    <cellStyle name="Акцент6 7 2" xfId="768"/>
    <cellStyle name="Акцент6 8" xfId="769"/>
    <cellStyle name="Акцент6 8 2" xfId="770"/>
    <cellStyle name="Акцент6 9" xfId="771"/>
    <cellStyle name="Акцент6 9 2" xfId="772"/>
    <cellStyle name="Беззащитный" xfId="773"/>
    <cellStyle name="Ввод  2" xfId="774"/>
    <cellStyle name="Ввод  2 2" xfId="775"/>
    <cellStyle name="Ввод  2_46EE.2011(v1.0)" xfId="776"/>
    <cellStyle name="Ввод  3" xfId="777"/>
    <cellStyle name="Ввод  3 2" xfId="778"/>
    <cellStyle name="Ввод  3_46EE.2011(v1.0)" xfId="779"/>
    <cellStyle name="Ввод  4" xfId="780"/>
    <cellStyle name="Ввод  4 2" xfId="781"/>
    <cellStyle name="Ввод  4_46EE.2011(v1.0)" xfId="782"/>
    <cellStyle name="Ввод  5" xfId="783"/>
    <cellStyle name="Ввод  5 2" xfId="784"/>
    <cellStyle name="Ввод  5_46EE.2011(v1.0)" xfId="785"/>
    <cellStyle name="Ввод  6" xfId="786"/>
    <cellStyle name="Ввод  6 2" xfId="787"/>
    <cellStyle name="Ввод  6_46EE.2011(v1.0)" xfId="788"/>
    <cellStyle name="Ввод  7" xfId="789"/>
    <cellStyle name="Ввод  7 2" xfId="790"/>
    <cellStyle name="Ввод  7_46EE.2011(v1.0)" xfId="791"/>
    <cellStyle name="Ввод  8" xfId="792"/>
    <cellStyle name="Ввод  8 2" xfId="793"/>
    <cellStyle name="Ввод  8_46EE.2011(v1.0)" xfId="794"/>
    <cellStyle name="Ввод  9" xfId="795"/>
    <cellStyle name="Ввод  9 2" xfId="796"/>
    <cellStyle name="Ввод  9_46EE.2011(v1.0)" xfId="797"/>
    <cellStyle name="Вывод 2" xfId="798"/>
    <cellStyle name="Вывод 2 2" xfId="799"/>
    <cellStyle name="Вывод 2_46EE.2011(v1.0)" xfId="800"/>
    <cellStyle name="Вывод 3" xfId="801"/>
    <cellStyle name="Вывод 3 2" xfId="802"/>
    <cellStyle name="Вывод 3_46EE.2011(v1.0)" xfId="803"/>
    <cellStyle name="Вывод 4" xfId="804"/>
    <cellStyle name="Вывод 4 2" xfId="805"/>
    <cellStyle name="Вывод 4_46EE.2011(v1.0)" xfId="806"/>
    <cellStyle name="Вывод 5" xfId="807"/>
    <cellStyle name="Вывод 5 2" xfId="808"/>
    <cellStyle name="Вывод 5_46EE.2011(v1.0)" xfId="809"/>
    <cellStyle name="Вывод 6" xfId="810"/>
    <cellStyle name="Вывод 6 2" xfId="811"/>
    <cellStyle name="Вывод 6_46EE.2011(v1.0)" xfId="812"/>
    <cellStyle name="Вывод 7" xfId="813"/>
    <cellStyle name="Вывод 7 2" xfId="814"/>
    <cellStyle name="Вывод 7_46EE.2011(v1.0)" xfId="815"/>
    <cellStyle name="Вывод 8" xfId="816"/>
    <cellStyle name="Вывод 8 2" xfId="817"/>
    <cellStyle name="Вывод 8_46EE.2011(v1.0)" xfId="818"/>
    <cellStyle name="Вывод 9" xfId="819"/>
    <cellStyle name="Вывод 9 2" xfId="820"/>
    <cellStyle name="Вывод 9_46EE.2011(v1.0)" xfId="821"/>
    <cellStyle name="Вычисление 2" xfId="822"/>
    <cellStyle name="Вычисление 2 2" xfId="823"/>
    <cellStyle name="Вычисление 2_46EE.2011(v1.0)" xfId="824"/>
    <cellStyle name="Вычисление 3" xfId="825"/>
    <cellStyle name="Вычисление 3 2" xfId="826"/>
    <cellStyle name="Вычисление 3_46EE.2011(v1.0)" xfId="827"/>
    <cellStyle name="Вычисление 4" xfId="828"/>
    <cellStyle name="Вычисление 4 2" xfId="829"/>
    <cellStyle name="Вычисление 4_46EE.2011(v1.0)" xfId="830"/>
    <cellStyle name="Вычисление 5" xfId="831"/>
    <cellStyle name="Вычисление 5 2" xfId="832"/>
    <cellStyle name="Вычисление 5_46EE.2011(v1.0)" xfId="833"/>
    <cellStyle name="Вычисление 6" xfId="834"/>
    <cellStyle name="Вычисление 6 2" xfId="835"/>
    <cellStyle name="Вычисление 6_46EE.2011(v1.0)" xfId="836"/>
    <cellStyle name="Вычисление 7" xfId="837"/>
    <cellStyle name="Вычисление 7 2" xfId="838"/>
    <cellStyle name="Вычисление 7_46EE.2011(v1.0)" xfId="839"/>
    <cellStyle name="Вычисление 8" xfId="840"/>
    <cellStyle name="Вычисление 8 2" xfId="841"/>
    <cellStyle name="Вычисление 8_46EE.2011(v1.0)" xfId="842"/>
    <cellStyle name="Вычисление 9" xfId="843"/>
    <cellStyle name="Вычисление 9 2" xfId="844"/>
    <cellStyle name="Вычисление 9_46EE.2011(v1.0)" xfId="845"/>
    <cellStyle name="Гиперссылка 2" xfId="846"/>
    <cellStyle name="Гиперссылка 3" xfId="847"/>
    <cellStyle name="Гиперссылка_ПП СТОКИ" xfId="848"/>
    <cellStyle name="ДАТА" xfId="849"/>
    <cellStyle name="ДАТА 2" xfId="850"/>
    <cellStyle name="ДАТА 3" xfId="851"/>
    <cellStyle name="ДАТА 4" xfId="852"/>
    <cellStyle name="ДАТА 5" xfId="853"/>
    <cellStyle name="ДАТА 6" xfId="854"/>
    <cellStyle name="ДАТА 7" xfId="855"/>
    <cellStyle name="ДАТА 8" xfId="856"/>
    <cellStyle name="ДАТА_1" xfId="857"/>
    <cellStyle name="Денежный 2" xfId="858"/>
    <cellStyle name="ЗАГОЛОВОК1" xfId="859"/>
    <cellStyle name="ЗАГОЛОВОК2" xfId="860"/>
    <cellStyle name="Заголовок" xfId="861"/>
    <cellStyle name="Заголовок 1 2" xfId="862"/>
    <cellStyle name="Заголовок 1 2 2" xfId="863"/>
    <cellStyle name="Заголовок 1 2_46EE.2011(v1.0)" xfId="864"/>
    <cellStyle name="Заголовок 1 3" xfId="865"/>
    <cellStyle name="Заголовок 1 3 2" xfId="866"/>
    <cellStyle name="Заголовок 1 3_46EE.2011(v1.0)" xfId="867"/>
    <cellStyle name="Заголовок 1 4" xfId="868"/>
    <cellStyle name="Заголовок 1 4 2" xfId="869"/>
    <cellStyle name="Заголовок 1 4_46EE.2011(v1.0)" xfId="870"/>
    <cellStyle name="Заголовок 1 5" xfId="871"/>
    <cellStyle name="Заголовок 1 5 2" xfId="872"/>
    <cellStyle name="Заголовок 1 5_46EE.2011(v1.0)" xfId="873"/>
    <cellStyle name="Заголовок 1 6" xfId="874"/>
    <cellStyle name="Заголовок 1 6 2" xfId="875"/>
    <cellStyle name="Заголовок 1 6_46EE.2011(v1.0)" xfId="876"/>
    <cellStyle name="Заголовок 1 7" xfId="877"/>
    <cellStyle name="Заголовок 1 7 2" xfId="878"/>
    <cellStyle name="Заголовок 1 7_46EE.2011(v1.0)" xfId="879"/>
    <cellStyle name="Заголовок 1 8" xfId="880"/>
    <cellStyle name="Заголовок 1 8 2" xfId="881"/>
    <cellStyle name="Заголовок 1 8_46EE.2011(v1.0)" xfId="882"/>
    <cellStyle name="Заголовок 1 9" xfId="883"/>
    <cellStyle name="Заголовок 1 9 2" xfId="884"/>
    <cellStyle name="Заголовок 1 9_46EE.2011(v1.0)" xfId="885"/>
    <cellStyle name="Заголовок 2 2" xfId="886"/>
    <cellStyle name="Заголовок 2 2 2" xfId="887"/>
    <cellStyle name="Заголовок 2 2_46EE.2011(v1.0)" xfId="888"/>
    <cellStyle name="Заголовок 2 3" xfId="889"/>
    <cellStyle name="Заголовок 2 3 2" xfId="890"/>
    <cellStyle name="Заголовок 2 3_46EE.2011(v1.0)" xfId="891"/>
    <cellStyle name="Заголовок 2 4" xfId="892"/>
    <cellStyle name="Заголовок 2 4 2" xfId="893"/>
    <cellStyle name="Заголовок 2 4_46EE.2011(v1.0)" xfId="894"/>
    <cellStyle name="Заголовок 2 5" xfId="895"/>
    <cellStyle name="Заголовок 2 5 2" xfId="896"/>
    <cellStyle name="Заголовок 2 5_46EE.2011(v1.0)" xfId="897"/>
    <cellStyle name="Заголовок 2 6" xfId="898"/>
    <cellStyle name="Заголовок 2 6 2" xfId="899"/>
    <cellStyle name="Заголовок 2 6_46EE.2011(v1.0)" xfId="900"/>
    <cellStyle name="Заголовок 2 7" xfId="901"/>
    <cellStyle name="Заголовок 2 7 2" xfId="902"/>
    <cellStyle name="Заголовок 2 7_46EE.2011(v1.0)" xfId="903"/>
    <cellStyle name="Заголовок 2 8" xfId="904"/>
    <cellStyle name="Заголовок 2 8 2" xfId="905"/>
    <cellStyle name="Заголовок 2 8_46EE.2011(v1.0)" xfId="906"/>
    <cellStyle name="Заголовок 2 9" xfId="907"/>
    <cellStyle name="Заголовок 2 9 2" xfId="908"/>
    <cellStyle name="Заголовок 2 9_46EE.2011(v1.0)" xfId="909"/>
    <cellStyle name="Заголовок 3 2" xfId="910"/>
    <cellStyle name="Заголовок 3 2 2" xfId="911"/>
    <cellStyle name="Заголовок 3 2_46EE.2011(v1.0)" xfId="912"/>
    <cellStyle name="Заголовок 3 3" xfId="913"/>
    <cellStyle name="Заголовок 3 3 2" xfId="914"/>
    <cellStyle name="Заголовок 3 3_46EE.2011(v1.0)" xfId="915"/>
    <cellStyle name="Заголовок 3 4" xfId="916"/>
    <cellStyle name="Заголовок 3 4 2" xfId="917"/>
    <cellStyle name="Заголовок 3 4_46EE.2011(v1.0)" xfId="918"/>
    <cellStyle name="Заголовок 3 5" xfId="919"/>
    <cellStyle name="Заголовок 3 5 2" xfId="920"/>
    <cellStyle name="Заголовок 3 5_46EE.2011(v1.0)" xfId="921"/>
    <cellStyle name="Заголовок 3 6" xfId="922"/>
    <cellStyle name="Заголовок 3 6 2" xfId="923"/>
    <cellStyle name="Заголовок 3 6_46EE.2011(v1.0)" xfId="924"/>
    <cellStyle name="Заголовок 3 7" xfId="925"/>
    <cellStyle name="Заголовок 3 7 2" xfId="926"/>
    <cellStyle name="Заголовок 3 7_46EE.2011(v1.0)" xfId="927"/>
    <cellStyle name="Заголовок 3 8" xfId="928"/>
    <cellStyle name="Заголовок 3 8 2" xfId="929"/>
    <cellStyle name="Заголовок 3 8_46EE.2011(v1.0)" xfId="930"/>
    <cellStyle name="Заголовок 3 9" xfId="931"/>
    <cellStyle name="Заголовок 3 9 2" xfId="932"/>
    <cellStyle name="Заголовок 3 9_46EE.2011(v1.0)" xfId="933"/>
    <cellStyle name="Заголовок 4 2" xfId="934"/>
    <cellStyle name="Заголовок 4 2 2" xfId="935"/>
    <cellStyle name="Заголовок 4 3" xfId="936"/>
    <cellStyle name="Заголовок 4 3 2" xfId="937"/>
    <cellStyle name="Заголовок 4 4" xfId="938"/>
    <cellStyle name="Заголовок 4 4 2" xfId="939"/>
    <cellStyle name="Заголовок 4 5" xfId="940"/>
    <cellStyle name="Заголовок 4 5 2" xfId="941"/>
    <cellStyle name="Заголовок 4 6" xfId="942"/>
    <cellStyle name="Заголовок 4 6 2" xfId="943"/>
    <cellStyle name="Заголовок 4 7" xfId="944"/>
    <cellStyle name="Заголовок 4 7 2" xfId="945"/>
    <cellStyle name="Заголовок 4 8" xfId="946"/>
    <cellStyle name="Заголовок 4 8 2" xfId="947"/>
    <cellStyle name="Заголовок 4 9" xfId="948"/>
    <cellStyle name="Заголовок 4 9 2" xfId="949"/>
    <cellStyle name="ЗаголовокСтолбца" xfId="950"/>
    <cellStyle name="Защитный" xfId="951"/>
    <cellStyle name="Значение" xfId="952"/>
    <cellStyle name="Зоголовок" xfId="953"/>
    <cellStyle name="ИТОГОВЫЙ" xfId="954"/>
    <cellStyle name="ИТОГОВЫЙ 2" xfId="955"/>
    <cellStyle name="ИТОГОВЫЙ 3" xfId="956"/>
    <cellStyle name="ИТОГОВЫЙ 4" xfId="957"/>
    <cellStyle name="ИТОГОВЫЙ 5" xfId="958"/>
    <cellStyle name="ИТОГОВЫЙ 6" xfId="959"/>
    <cellStyle name="ИТОГОВЫЙ 7" xfId="960"/>
    <cellStyle name="ИТОГОВЫЙ 8" xfId="961"/>
    <cellStyle name="ИТОГОВЫЙ_1" xfId="962"/>
    <cellStyle name="Итог 2" xfId="963"/>
    <cellStyle name="Итог 2 2" xfId="964"/>
    <cellStyle name="Итог 2_46EE.2011(v1.0)" xfId="965"/>
    <cellStyle name="Итог 3" xfId="966"/>
    <cellStyle name="Итог 3 2" xfId="967"/>
    <cellStyle name="Итог 3_46EE.2011(v1.0)" xfId="968"/>
    <cellStyle name="Итог 4" xfId="969"/>
    <cellStyle name="Итог 4 2" xfId="970"/>
    <cellStyle name="Итог 4_46EE.2011(v1.0)" xfId="971"/>
    <cellStyle name="Итог 5" xfId="972"/>
    <cellStyle name="Итог 5 2" xfId="973"/>
    <cellStyle name="Итог 5_46EE.2011(v1.0)" xfId="974"/>
    <cellStyle name="Итог 6" xfId="975"/>
    <cellStyle name="Итог 6 2" xfId="976"/>
    <cellStyle name="Итог 6_46EE.2011(v1.0)" xfId="977"/>
    <cellStyle name="Итог 7" xfId="978"/>
    <cellStyle name="Итог 7 2" xfId="979"/>
    <cellStyle name="Итог 7_46EE.2011(v1.0)" xfId="980"/>
    <cellStyle name="Итог 8" xfId="981"/>
    <cellStyle name="Итог 8 2" xfId="982"/>
    <cellStyle name="Итог 8_46EE.2011(v1.0)" xfId="983"/>
    <cellStyle name="Итог 9" xfId="984"/>
    <cellStyle name="Итог 9 2" xfId="985"/>
    <cellStyle name="Итог 9_46EE.2011(v1.0)" xfId="986"/>
    <cellStyle name="Итого" xfId="987"/>
    <cellStyle name="Контрольная ячейка 2" xfId="988"/>
    <cellStyle name="Контрольная ячейка 2 2" xfId="989"/>
    <cellStyle name="Контрольная ячейка 2_46EE.2011(v1.0)" xfId="990"/>
    <cellStyle name="Контрольная ячейка 3" xfId="991"/>
    <cellStyle name="Контрольная ячейка 3 2" xfId="992"/>
    <cellStyle name="Контрольная ячейка 3_46EE.2011(v1.0)" xfId="993"/>
    <cellStyle name="Контрольная ячейка 4" xfId="994"/>
    <cellStyle name="Контрольная ячейка 4 2" xfId="995"/>
    <cellStyle name="Контрольная ячейка 4_46EE.2011(v1.0)" xfId="996"/>
    <cellStyle name="Контрольная ячейка 5" xfId="997"/>
    <cellStyle name="Контрольная ячейка 5 2" xfId="998"/>
    <cellStyle name="Контрольная ячейка 5_46EE.2011(v1.0)" xfId="999"/>
    <cellStyle name="Контрольная ячейка 6" xfId="1000"/>
    <cellStyle name="Контрольная ячейка 6 2" xfId="1001"/>
    <cellStyle name="Контрольная ячейка 6_46EE.2011(v1.0)" xfId="1002"/>
    <cellStyle name="Контрольная ячейка 7" xfId="1003"/>
    <cellStyle name="Контрольная ячейка 7 2" xfId="1004"/>
    <cellStyle name="Контрольная ячейка 7_46EE.2011(v1.0)" xfId="1005"/>
    <cellStyle name="Контрольная ячейка 8" xfId="1006"/>
    <cellStyle name="Контрольная ячейка 8 2" xfId="1007"/>
    <cellStyle name="Контрольная ячейка 8_46EE.2011(v1.0)" xfId="1008"/>
    <cellStyle name="Контрольная ячейка 9" xfId="1009"/>
    <cellStyle name="Контрольная ячейка 9 2" xfId="1010"/>
    <cellStyle name="Контрольная ячейка 9_46EE.2011(v1.0)" xfId="1011"/>
    <cellStyle name="Мои наименования показателей" xfId="1012"/>
    <cellStyle name="Мои наименования показателей 2" xfId="1013"/>
    <cellStyle name="Мои наименования показателей 2 2" xfId="1014"/>
    <cellStyle name="Мои наименования показателей 2 3" xfId="1015"/>
    <cellStyle name="Мои наименования показателей 2 4" xfId="1016"/>
    <cellStyle name="Мои наименования показателей 2 5" xfId="1017"/>
    <cellStyle name="Мои наименования показателей 2 6" xfId="1018"/>
    <cellStyle name="Мои наименования показателей 2 7" xfId="1019"/>
    <cellStyle name="Мои наименования показателей 2 8" xfId="1020"/>
    <cellStyle name="Мои наименования показателей 2_1" xfId="1021"/>
    <cellStyle name="Мои наименования показателей 3" xfId="1022"/>
    <cellStyle name="Мои наименования показателей 3 2" xfId="1023"/>
    <cellStyle name="Мои наименования показателей 3 3" xfId="1024"/>
    <cellStyle name="Мои наименования показателей 3 4" xfId="1025"/>
    <cellStyle name="Мои наименования показателей 3 5" xfId="1026"/>
    <cellStyle name="Мои наименования показателей 3 6" xfId="1027"/>
    <cellStyle name="Мои наименования показателей 3 7" xfId="1028"/>
    <cellStyle name="Мои наименования показателей 3 8" xfId="1029"/>
    <cellStyle name="Мои наименования показателей 3_1" xfId="1030"/>
    <cellStyle name="Мои наименования показателей 4" xfId="1031"/>
    <cellStyle name="Мои наименования показателей 4 2" xfId="1032"/>
    <cellStyle name="Мои наименования показателей 4 3" xfId="1033"/>
    <cellStyle name="Мои наименования показателей 4 4" xfId="1034"/>
    <cellStyle name="Мои наименования показателей 4 5" xfId="1035"/>
    <cellStyle name="Мои наименования показателей 4 6" xfId="1036"/>
    <cellStyle name="Мои наименования показателей 4 7" xfId="1037"/>
    <cellStyle name="Мои наименования показателей 4 8" xfId="1038"/>
    <cellStyle name="Мои наименования показателей 4_1" xfId="1039"/>
    <cellStyle name="Мои наименования показателей 5" xfId="1040"/>
    <cellStyle name="Мои наименования показателей 5 2" xfId="1041"/>
    <cellStyle name="Мои наименования показателей 5 3" xfId="1042"/>
    <cellStyle name="Мои наименования показателей 5 4" xfId="1043"/>
    <cellStyle name="Мои наименования показателей 5 5" xfId="1044"/>
    <cellStyle name="Мои наименования показателей 5 6" xfId="1045"/>
    <cellStyle name="Мои наименования показателей 5 7" xfId="1046"/>
    <cellStyle name="Мои наименования показателей 5 8" xfId="1047"/>
    <cellStyle name="Мои наименования показателей 5_1" xfId="1048"/>
    <cellStyle name="Мои наименования показателей 6" xfId="1049"/>
    <cellStyle name="Мои наименования показателей 6 2" xfId="1050"/>
    <cellStyle name="Мои наименования показателей 6_46EE.2011(v1.0)" xfId="1051"/>
    <cellStyle name="Мои наименования показателей 7" xfId="1052"/>
    <cellStyle name="Мои наименования показателей 7 2" xfId="1053"/>
    <cellStyle name="Мои наименования показателей 7_46EE.2011(v1.0)" xfId="1054"/>
    <cellStyle name="Мои наименования показателей 8" xfId="1055"/>
    <cellStyle name="Мои наименования показателей 8 2" xfId="1056"/>
    <cellStyle name="Мои наименования показателей 8_46EE.2011(v1.0)" xfId="1057"/>
    <cellStyle name="Мои наименования показателей_46TE.RT(v1.0)" xfId="1058"/>
    <cellStyle name="Мой заголовок" xfId="1059"/>
    <cellStyle name="Мой заголовок листа" xfId="1060"/>
    <cellStyle name="Название 2" xfId="1061"/>
    <cellStyle name="Название 2 2" xfId="1062"/>
    <cellStyle name="Название 3" xfId="1063"/>
    <cellStyle name="Название 3 2" xfId="1064"/>
    <cellStyle name="Название 4" xfId="1065"/>
    <cellStyle name="Название 4 2" xfId="1066"/>
    <cellStyle name="Название 5" xfId="1067"/>
    <cellStyle name="Название 5 2" xfId="1068"/>
    <cellStyle name="Название 6" xfId="1069"/>
    <cellStyle name="Название 6 2" xfId="1070"/>
    <cellStyle name="Название 7" xfId="1071"/>
    <cellStyle name="Название 7 2" xfId="1072"/>
    <cellStyle name="Название 8" xfId="1073"/>
    <cellStyle name="Название 8 2" xfId="1074"/>
    <cellStyle name="Название 9" xfId="1075"/>
    <cellStyle name="Название 9 2" xfId="1076"/>
    <cellStyle name="Нейтральный 2" xfId="1077"/>
    <cellStyle name="Нейтральный 2 2" xfId="1078"/>
    <cellStyle name="Нейтральный 3" xfId="1079"/>
    <cellStyle name="Нейтральный 3 2" xfId="1080"/>
    <cellStyle name="Нейтральный 4" xfId="1081"/>
    <cellStyle name="Нейтральный 4 2" xfId="1082"/>
    <cellStyle name="Нейтральный 5" xfId="1083"/>
    <cellStyle name="Нейтральный 5 2" xfId="1084"/>
    <cellStyle name="Нейтральный 6" xfId="1085"/>
    <cellStyle name="Нейтральный 6 2" xfId="1086"/>
    <cellStyle name="Нейтральный 7" xfId="1087"/>
    <cellStyle name="Нейтральный 7 2" xfId="1088"/>
    <cellStyle name="Нейтральный 8" xfId="1089"/>
    <cellStyle name="Нейтральный 8 2" xfId="1090"/>
    <cellStyle name="Нейтральный 9" xfId="1091"/>
    <cellStyle name="Нейтральный 9 2" xfId="1092"/>
    <cellStyle name="Обычный 10" xfId="1093"/>
    <cellStyle name="Обычный 11" xfId="1094"/>
    <cellStyle name="Обычный 12" xfId="1095"/>
    <cellStyle name="Обычный 12_стоки ПП" xfId="1096"/>
    <cellStyle name="Обычный 2" xfId="1097"/>
    <cellStyle name="Обычный 2 2" xfId="1098"/>
    <cellStyle name="Обычный 2 2 2" xfId="1099"/>
    <cellStyle name="Обычный 2 2_46EE.2011(v1.0)" xfId="1100"/>
    <cellStyle name="Обычный 2 3" xfId="1101"/>
    <cellStyle name="Обычный 2 3 2" xfId="1102"/>
    <cellStyle name="Обычный 2 3_46EE.2011(v1.0)" xfId="1103"/>
    <cellStyle name="Обычный 2 4" xfId="1104"/>
    <cellStyle name="Обычный 2 4 2" xfId="1105"/>
    <cellStyle name="Обычный 2 4_46EE.2011(v1.0)" xfId="1106"/>
    <cellStyle name="Обычный 2 5" xfId="1107"/>
    <cellStyle name="Обычный 2 5 2" xfId="1108"/>
    <cellStyle name="Обычный 2 5_46EE.2011(v1.0)" xfId="1109"/>
    <cellStyle name="Обычный 2 6" xfId="1110"/>
    <cellStyle name="Обычный 2 6 2" xfId="1111"/>
    <cellStyle name="Обычный 2 6_46EE.2011(v1.0)" xfId="1112"/>
    <cellStyle name="Обычный 2_1" xfId="1113"/>
    <cellStyle name="Обычный 3" xfId="1114"/>
    <cellStyle name="Обычный 3_Инв.прогр по СТОКАМ 2012-2015 гг с одним мероприятием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BALANCE.WARM.2007YEAR(FACT)_Инв.прогр по СТОКАМ 2012-2015 гг с одним мероприятием" xfId="1124"/>
    <cellStyle name="Обычный_INVEST_WARM_PLAN" xfId="1125"/>
    <cellStyle name="Обычный_Kom kompleks" xfId="1126"/>
    <cellStyle name="Обычный_P48v001VO" xfId="1127"/>
    <cellStyle name="Обычный_Калькуляция воды" xfId="1128"/>
    <cellStyle name="Обычный_Копия ПП по водоснабжению" xfId="1129"/>
    <cellStyle name="Обычный_Мониторинг инвестиций" xfId="1130"/>
    <cellStyle name="Обычный_ПП СТОКИ" xfId="1131"/>
    <cellStyle name="Обычный_Приложения по доставке" xfId="1132"/>
    <cellStyle name="Обычный_Тепло" xfId="1133"/>
    <cellStyle name="Обычный_тарифы на 2002г с 1-01" xfId="1134"/>
    <cellStyle name="Плохой 2" xfId="1135"/>
    <cellStyle name="Плохой 2 2" xfId="1136"/>
    <cellStyle name="Плохой 3" xfId="1137"/>
    <cellStyle name="Плохой 3 2" xfId="1138"/>
    <cellStyle name="Плохой 4" xfId="1139"/>
    <cellStyle name="Плохой 4 2" xfId="1140"/>
    <cellStyle name="Плохой 5" xfId="1141"/>
    <cellStyle name="Плохой 5 2" xfId="1142"/>
    <cellStyle name="Плохой 6" xfId="1143"/>
    <cellStyle name="Плохой 6 2" xfId="1144"/>
    <cellStyle name="Плохой 7" xfId="1145"/>
    <cellStyle name="Плохой 7 2" xfId="1146"/>
    <cellStyle name="Плохой 8" xfId="1147"/>
    <cellStyle name="Плохой 8 2" xfId="1148"/>
    <cellStyle name="Плохой 9" xfId="1149"/>
    <cellStyle name="Плохой 9 2" xfId="1150"/>
    <cellStyle name="По центру с переносом" xfId="1151"/>
    <cellStyle name="По ширине с переносом" xfId="1152"/>
    <cellStyle name="Поле ввода" xfId="1153"/>
    <cellStyle name="Пояснение 2" xfId="1154"/>
    <cellStyle name="Пояснение 2 2" xfId="1155"/>
    <cellStyle name="Пояснение 3" xfId="1156"/>
    <cellStyle name="Пояснение 3 2" xfId="1157"/>
    <cellStyle name="Пояснение 4" xfId="1158"/>
    <cellStyle name="Пояснение 4 2" xfId="1159"/>
    <cellStyle name="Пояснение 5" xfId="1160"/>
    <cellStyle name="Пояснение 5 2" xfId="1161"/>
    <cellStyle name="Пояснение 6" xfId="1162"/>
    <cellStyle name="Пояснение 6 2" xfId="1163"/>
    <cellStyle name="Пояснение 7" xfId="1164"/>
    <cellStyle name="Пояснение 7 2" xfId="1165"/>
    <cellStyle name="Пояснение 8" xfId="1166"/>
    <cellStyle name="Пояснение 8 2" xfId="1167"/>
    <cellStyle name="Пояснение 9" xfId="1168"/>
    <cellStyle name="Пояснение 9 2" xfId="1169"/>
    <cellStyle name="Примечание 10" xfId="1170"/>
    <cellStyle name="Примечание 10 2" xfId="1171"/>
    <cellStyle name="Примечание 10_46EE.2011(v1.0)" xfId="1172"/>
    <cellStyle name="Примечание 11" xfId="1173"/>
    <cellStyle name="Примечание 11 2" xfId="1174"/>
    <cellStyle name="Примечание 11_46EE.2011(v1.0)" xfId="1175"/>
    <cellStyle name="Примечание 12" xfId="1176"/>
    <cellStyle name="Примечание 12 2" xfId="1177"/>
    <cellStyle name="Примечание 12_46EE.2011(v1.0)" xfId="1178"/>
    <cellStyle name="Примечание 2" xfId="1179"/>
    <cellStyle name="Примечание 2 2" xfId="1180"/>
    <cellStyle name="Примечание 2 3" xfId="1181"/>
    <cellStyle name="Примечание 2 4" xfId="1182"/>
    <cellStyle name="Примечание 2 5" xfId="1183"/>
    <cellStyle name="Примечание 2 6" xfId="1184"/>
    <cellStyle name="Примечание 2 7" xfId="1185"/>
    <cellStyle name="Примечание 2 8" xfId="1186"/>
    <cellStyle name="Примечание 2_46EE.2011(v1.0)" xfId="1187"/>
    <cellStyle name="Примечание 3" xfId="1188"/>
    <cellStyle name="Примечание 3 2" xfId="1189"/>
    <cellStyle name="Примечание 3 3" xfId="1190"/>
    <cellStyle name="Примечание 3 4" xfId="1191"/>
    <cellStyle name="Примечание 3 5" xfId="1192"/>
    <cellStyle name="Примечание 3 6" xfId="1193"/>
    <cellStyle name="Примечание 3 7" xfId="1194"/>
    <cellStyle name="Примечание 3 8" xfId="1195"/>
    <cellStyle name="Примечание 3_46EE.2011(v1.0)" xfId="1196"/>
    <cellStyle name="Примечание 4" xfId="1197"/>
    <cellStyle name="Примечание 4 2" xfId="1198"/>
    <cellStyle name="Примечание 4 3" xfId="1199"/>
    <cellStyle name="Примечание 4 4" xfId="1200"/>
    <cellStyle name="Примечание 4 5" xfId="1201"/>
    <cellStyle name="Примечание 4 6" xfId="1202"/>
    <cellStyle name="Примечание 4 7" xfId="1203"/>
    <cellStyle name="Примечание 4 8" xfId="1204"/>
    <cellStyle name="Примечание 4_46EE.2011(v1.0)" xfId="1205"/>
    <cellStyle name="Примечание 5" xfId="1206"/>
    <cellStyle name="Примечание 5 2" xfId="1207"/>
    <cellStyle name="Примечание 5 3" xfId="1208"/>
    <cellStyle name="Примечание 5 4" xfId="1209"/>
    <cellStyle name="Примечание 5 5" xfId="1210"/>
    <cellStyle name="Примечание 5 6" xfId="1211"/>
    <cellStyle name="Примечание 5 7" xfId="1212"/>
    <cellStyle name="Примечание 5 8" xfId="1213"/>
    <cellStyle name="Примечание 5_46EE.2011(v1.0)" xfId="1214"/>
    <cellStyle name="Примечание 6" xfId="1215"/>
    <cellStyle name="Примечание 6 2" xfId="1216"/>
    <cellStyle name="Примечание 6_46EE.2011(v1.0)" xfId="1217"/>
    <cellStyle name="Примечание 7" xfId="1218"/>
    <cellStyle name="Примечание 7 2" xfId="1219"/>
    <cellStyle name="Примечание 7_46EE.2011(v1.0)" xfId="1220"/>
    <cellStyle name="Примечание 8" xfId="1221"/>
    <cellStyle name="Примечание 8 2" xfId="1222"/>
    <cellStyle name="Примечание 8_46EE.2011(v1.0)" xfId="1223"/>
    <cellStyle name="Примечание 9" xfId="1224"/>
    <cellStyle name="Примечание 9 2" xfId="1225"/>
    <cellStyle name="Примечание 9_46EE.2011(v1.0)" xfId="1226"/>
    <cellStyle name="Процентный 2" xfId="1227"/>
    <cellStyle name="Процентный 2 2" xfId="1228"/>
    <cellStyle name="Процентный 2 3" xfId="1229"/>
    <cellStyle name="Процентный 3" xfId="1230"/>
    <cellStyle name="Процентный 4" xfId="1231"/>
    <cellStyle name="Процентный 5" xfId="1232"/>
    <cellStyle name="Связанная ячейка 2" xfId="1233"/>
    <cellStyle name="Связанная ячейка 2 2" xfId="1234"/>
    <cellStyle name="Связанная ячейка 2_46EE.2011(v1.0)" xfId="1235"/>
    <cellStyle name="Связанная ячейка 3" xfId="1236"/>
    <cellStyle name="Связанная ячейка 3 2" xfId="1237"/>
    <cellStyle name="Связанная ячейка 3_46EE.2011(v1.0)" xfId="1238"/>
    <cellStyle name="Связанная ячейка 4" xfId="1239"/>
    <cellStyle name="Связанная ячейка 4 2" xfId="1240"/>
    <cellStyle name="Связанная ячейка 4_46EE.2011(v1.0)" xfId="1241"/>
    <cellStyle name="Связанная ячейка 5" xfId="1242"/>
    <cellStyle name="Связанная ячейка 5 2" xfId="1243"/>
    <cellStyle name="Связанная ячейка 5_46EE.2011(v1.0)" xfId="1244"/>
    <cellStyle name="Связанная ячейка 6" xfId="1245"/>
    <cellStyle name="Связанная ячейка 6 2" xfId="1246"/>
    <cellStyle name="Связанная ячейка 6_46EE.2011(v1.0)" xfId="1247"/>
    <cellStyle name="Связанная ячейка 7" xfId="1248"/>
    <cellStyle name="Связанная ячейка 7 2" xfId="1249"/>
    <cellStyle name="Связанная ячейка 7_46EE.2011(v1.0)" xfId="1250"/>
    <cellStyle name="Связанная ячейка 8" xfId="1251"/>
    <cellStyle name="Связанная ячейка 8 2" xfId="1252"/>
    <cellStyle name="Связанная ячейка 8_46EE.2011(v1.0)" xfId="1253"/>
    <cellStyle name="Связанная ячейка 9" xfId="1254"/>
    <cellStyle name="Связанная ячейка 9 2" xfId="1255"/>
    <cellStyle name="Связанная ячейка 9_46EE.2011(v1.0)" xfId="1256"/>
    <cellStyle name="Стиль 1" xfId="1257"/>
    <cellStyle name="Стиль 1 2" xfId="1258"/>
    <cellStyle name="ТЕКСТ" xfId="1259"/>
    <cellStyle name="ТЕКСТ 2" xfId="1260"/>
    <cellStyle name="ТЕКСТ 3" xfId="1261"/>
    <cellStyle name="ТЕКСТ 4" xfId="1262"/>
    <cellStyle name="ТЕКСТ 5" xfId="1263"/>
    <cellStyle name="ТЕКСТ 6" xfId="1264"/>
    <cellStyle name="ТЕКСТ 7" xfId="1265"/>
    <cellStyle name="ТЕКСТ 8" xfId="1266"/>
    <cellStyle name="Текст предупреждения 2" xfId="1267"/>
    <cellStyle name="Текст предупреждения 2 2" xfId="1268"/>
    <cellStyle name="Текст предупреждения 3" xfId="1269"/>
    <cellStyle name="Текст предупреждения 3 2" xfId="1270"/>
    <cellStyle name="Текст предупреждения 4" xfId="1271"/>
    <cellStyle name="Текст предупреждения 4 2" xfId="1272"/>
    <cellStyle name="Текст предупреждения 5" xfId="1273"/>
    <cellStyle name="Текст предупреждения 5 2" xfId="1274"/>
    <cellStyle name="Текст предупреждения 6" xfId="1275"/>
    <cellStyle name="Текст предупреждения 6 2" xfId="1276"/>
    <cellStyle name="Текст предупреждения 7" xfId="1277"/>
    <cellStyle name="Текст предупреждения 7 2" xfId="1278"/>
    <cellStyle name="Текст предупреждения 8" xfId="1279"/>
    <cellStyle name="Текст предупреждения 8 2" xfId="1280"/>
    <cellStyle name="Текст предупреждения 9" xfId="1281"/>
    <cellStyle name="Текст предупреждения 9 2" xfId="1282"/>
    <cellStyle name="Текстовый" xfId="1283"/>
    <cellStyle name="Текстовый 2" xfId="1284"/>
    <cellStyle name="Текстовый 3" xfId="1285"/>
    <cellStyle name="Текстовый 4" xfId="1286"/>
    <cellStyle name="Текстовый 5" xfId="1287"/>
    <cellStyle name="Текстовый 6" xfId="1288"/>
    <cellStyle name="Текстовый 7" xfId="1289"/>
    <cellStyle name="Текстовый 8" xfId="1290"/>
    <cellStyle name="Текстовый_1" xfId="1291"/>
    <cellStyle name="Тысячи [0]_22гк" xfId="1292"/>
    <cellStyle name="Тысячи_22гк" xfId="1293"/>
    <cellStyle name="ФИКСИРОВАННЫЙ" xfId="1294"/>
    <cellStyle name="ФИКСИРОВАННЫЙ 2" xfId="1295"/>
    <cellStyle name="ФИКСИРОВАННЫЙ 3" xfId="1296"/>
    <cellStyle name="ФИКСИРОВАННЫЙ 4" xfId="1297"/>
    <cellStyle name="ФИКСИРОВАННЫЙ 5" xfId="1298"/>
    <cellStyle name="ФИКСИРОВАННЫЙ 6" xfId="1299"/>
    <cellStyle name="ФИКСИРОВАННЫЙ 7" xfId="1300"/>
    <cellStyle name="ФИКСИРОВАННЫЙ 8" xfId="1301"/>
    <cellStyle name="ФИКСИРОВАННЫЙ_1" xfId="1302"/>
    <cellStyle name="Финансовый 2" xfId="1303"/>
    <cellStyle name="Финансовый 2 2" xfId="1304"/>
    <cellStyle name="Финансовый 2_46EE.2011(v1.0)" xfId="1305"/>
    <cellStyle name="Финансовый 3" xfId="1306"/>
    <cellStyle name="Формула" xfId="1307"/>
    <cellStyle name="Формула 2" xfId="1308"/>
    <cellStyle name="Формула_A РТ 2009 Рязаньэнерго" xfId="1309"/>
    <cellStyle name="ФормулаВБ" xfId="1310"/>
    <cellStyle name="ФормулаНаКонтроль" xfId="1311"/>
    <cellStyle name="Хороший 2" xfId="1312"/>
    <cellStyle name="Хороший 2 2" xfId="1313"/>
    <cellStyle name="Хороший 3" xfId="1314"/>
    <cellStyle name="Хороший 3 2" xfId="1315"/>
    <cellStyle name="Хороший 4" xfId="1316"/>
    <cellStyle name="Хороший 4 2" xfId="1317"/>
    <cellStyle name="Хороший 5" xfId="1318"/>
    <cellStyle name="Хороший 5 2" xfId="1319"/>
    <cellStyle name="Хороший 6" xfId="1320"/>
    <cellStyle name="Хороший 6 2" xfId="1321"/>
    <cellStyle name="Хороший 7" xfId="1322"/>
    <cellStyle name="Хороший 7 2" xfId="1323"/>
    <cellStyle name="Хороший 8" xfId="1324"/>
    <cellStyle name="Хороший 8 2" xfId="1325"/>
    <cellStyle name="Хороший 9" xfId="1326"/>
    <cellStyle name="Хороший 9 2" xfId="1327"/>
    <cellStyle name="Цифры по центру с десятыми" xfId="1328"/>
    <cellStyle name="Шапка таблицы" xfId="1329"/>
    <cellStyle name="назв фил" xfId="1330"/>
    <cellStyle name="”љ‘ђћ‚ђќќ›‰" xfId="1331"/>
    <cellStyle name="”ќђќ‘ћ‚›‰" xfId="1332"/>
    <cellStyle name="”€љ‘€ђћ‚ђќќ›‰" xfId="1333"/>
    <cellStyle name="”€ќђќ‘ћ‚›‰" xfId="1334"/>
    <cellStyle name="„…ќ…†ќ›‰" xfId="1335"/>
    <cellStyle name="‡ђѓћ‹ћ‚ћљ1" xfId="1336"/>
    <cellStyle name="‡ђѓћ‹ћ‚ћљ2" xfId="1337"/>
    <cellStyle name="€’ћѓћ‚›‰" xfId="1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kex/&#1092;&#1072;&#1081;&#1083;&#1086;&#1074;&#1099;&#1081;%20&#1072;&#1088;&#1093;&#1080;&#1074;/&#1054;&#1090;&#1076;&#1077;&#1083;%20&#1101;&#1082;&#1086;&#1085;&#1086;&#1084;&#1080;&#1082;&#1080;/&#1069;&#1082;&#1086;&#1085;&#1086;&#1084;&#1080;&#1089;&#1090;&#1099;/&#1041;&#1102;&#1076;&#1078;&#1077;&#1090;%202011/&#1054;&#1090;&#1095;&#1077;&#1090;&#1099;%20&#1079;&#1072;%202011%20&#1075;&#1086;&#1076;/2012%20&#1089;&#1090;&#1072;&#1085;&#1076;&#1072;&#1088;&#1090;&#1099;%20&#1088;&#1072;&#1089;&#1082;&#1088;&#1099;&#1090;&#1080;&#1103;/&#1042;&#1054;&#1044;&#1040;/PR.PROG.VS.RI.2.16_v1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kex/&#1092;&#1072;&#1081;&#1083;&#1086;&#1074;&#1099;&#1081;%20&#1072;&#1088;&#1093;&#1080;&#1074;/&#1054;&#1090;&#1076;&#1077;&#1083;%20&#1101;&#1082;&#1086;&#1085;&#1086;&#1084;&#1080;&#1082;&#1080;/&#1069;&#1082;&#1086;&#1085;&#1086;&#1084;&#1080;&#1089;&#1090;&#1099;/&#1055;&#1056;&#1054;&#1048;&#1047;&#1042;&#1054;&#1044;&#1057;&#1058;&#1042;&#1045;&#1053;&#1053;&#1040;&#1071;%20&#1055;&#1056;&#1054;&#1043;&#1056;&#1040;&#1052;&#1052;&#1040;%20(&#1042;&#1054;&#1044;&#1040;%20&#1080;%20&#1057;&#1058;&#1054;&#1050;&#1048;)/2012-2014/&#1057;&#1058;&#1054;&#1050;&#1048;%202012/&#1055;&#1055;%20&#1057;&#1058;&#1054;&#1050;&#104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.sitdikova/&#1056;&#1072;&#1073;&#1086;&#1095;&#1080;&#1081;%20&#1089;&#1090;&#1086;&#1083;/&#1048;&#1085;&#1074;.&#1087;&#1088;&#1086;&#1075;&#1088;%20&#1087;&#1086;%20&#1057;&#1058;&#1054;&#1050;&#1040;&#1052;%202012-2015%20&#1075;&#1075;%20&#1089;%20&#1086;&#1076;&#1085;&#1080;&#1084;%20&#1084;&#1077;&#1088;&#1086;&#1087;&#1088;&#1080;&#1103;&#1090;&#1080;&#1077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ex/&#1092;&#1072;&#1081;&#1083;&#1086;&#1074;&#1099;&#1081;%20&#1072;&#1088;&#1093;&#1080;&#1074;/&#1059;&#1087;&#1088;.%20&#1088;&#1077;&#1075;.%20&#1074;%20&#1089;&#1092;&#1077;&#1088;&#1077;%20&#1050;&#1050;/&#1050;&#1086;&#1085;&#1090;&#1088;&#1086;&#1083;&#1103;%20&#1087;&#1088;&#1086;&#1075;&#1088;&#1072;&#1084;&#1084;%20&#1054;&#1050;&#1050;%20&#1086;&#1090;&#1076;&#1077;&#1083;/@&#1054;&#1073;&#1097;&#1072;&#1103;/&#1064;&#1040;&#1041;&#1051;&#1054;&#1053;&#1067;(&#1055;&#1055;%20&#1080;%20&#1048;&#1055;)/&#1064;&#1072;&#1073;&#1083;&#1086;&#1085;&#1099;%20%20&#8470;48/&#1042;&#1057;/2011/4%20&#1082;&#1074;/&#1072;&#1082;&#1090;&#1072;&#1085;&#1099;&#10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ex/&#1092;&#1072;&#1081;&#1083;&#1086;&#1074;&#1099;&#1081;%20&#1072;&#1088;&#1093;&#1080;&#1074;/Documents%20and%20Settings/rm.ahmadeev/&#1052;&#1086;&#1080;%20&#1076;&#1086;&#1082;&#1091;&#1084;&#1077;&#1085;&#1090;&#1099;/&#1047;&#1072;&#1075;&#1088;&#1091;&#1079;&#1082;&#1080;/&#1076;&#1088;&#1091;&#1075;&#1080;&#1077;/INVEST.WATER.PLAN.4.78&#1051;&#1077;&#1085;&#1080;&#1085;&#1075;&#1088;&#1072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kex/Users/jku_chef/AppData/Local/Temp/Temp1_&#1087;&#1088;&#1086;&#1080;&#1079;&#1074;&#1086;&#1076;&#1089;&#1090;&#1074;&#1077;&#1085;&#1085;&#1072;&#1103;%20&#1087;&#1088;&#1086;&#1075;&#1088;&#1072;&#1084;&#1084;&#1072;%20&#1087;&#1086;%20&#1074;&#1086;&#1076;&#1086;&#1089;&#1085;&#1072;&#1073;&#1078;&#1077;&#1085;&#1080;&#1102;.zip/PR.PROG.VS.2.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ex/Documents%20and%20Settings/lr.abdullina.SRVWKEH/&#1056;&#1072;&#1073;&#1086;&#1095;&#1080;&#1081;%20&#1089;&#1090;&#1086;&#1083;/&#1055;&#1055;%20&#1087;&#1086;%20&#1042;&#1054;&#1044;&#1045;%20&#1050;&#1054;&#1052;&#1048;&#1058;&#1045;&#105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ex/&#1092;&#1072;&#1081;&#1083;&#1086;&#1074;&#1099;&#1081;%20&#1072;&#1088;&#1093;&#1080;&#1074;/Users/M.Sulaymanova/AppData/Local/Temp/Temp1_PR.PROG.FIN.POTR.OKK.TBO.2.16(v.1.4).zip/PR.PROG.FIN.POTR.OKK.TBO.2.16(v.1.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kex/&#1092;&#1072;&#1081;&#1083;&#1086;&#1074;&#1099;&#1081;%20&#1072;&#1088;&#1093;&#1080;&#1074;/Users/M.Sulaymanova/AppData/Local/Temp/Temp1_PR.PROG.FIN.POTR.OKK.VS.2.16(v.1.3).zip/PR.PROG.FIN.POTR.OKK.VS.2.16(v.1.3)/PR.PROG.FIN.POTR.OKK.VS.2.16(v.1.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kex/!transit/&#1059;&#1087;&#1088;.%20&#1088;&#1077;&#1075;.%20&#1074;%20&#1089;&#1092;&#1077;&#1088;&#1077;%20&#1050;&#1050;/&#1058;&#1072;&#1088;&#1080;&#1092;&#1086;&#1074;%20&#1080;%20&#1094;&#1077;&#1085;%20&#1054;&#1050;&#1050;%20&#1086;&#1090;&#1076;&#1077;&#1083;/!&#1053;&#1072;&#1095;&#1072;&#1083;&#1100;&#1085;&#1080;&#1082;%20&#1086;&#1090;&#1076;&#1077;&#1083;&#1072;%20-%20&#1061;&#1072;&#1073;&#1080;&#1073;&#1091;&#1083;&#1083;&#1080;&#1085;&#1072;%20&#1051;.&#1042;/&#1055;&#1086;&#1095;&#1090;&#1072;/&#1042;&#1057;_2&#1074;&#1072;&#1088;_2012_&#1061;&#1083;&#1099;&#1085;&#1086;&#107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tech"/>
      <sheetName val="REESTR_START"/>
      <sheetName val="REESTR_ORG"/>
      <sheetName val="REESTR"/>
      <sheetName val="TEHSHEET"/>
      <sheetName val="modHyp"/>
      <sheetName val="modChange"/>
      <sheetName val="modButtonCli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 субъекта РФ"/>
      <sheetName val="Калькуляция"/>
      <sheetName val="Титульный"/>
      <sheetName val="Список листов ПП"/>
      <sheetName val="ПО"/>
      <sheetName val="Баланс"/>
      <sheetName val="План эфф"/>
      <sheetName val="18 Финансирование"/>
      <sheetName val="Перечень абон"/>
      <sheetName val="Отчет"/>
      <sheetName val="ПМ сети"/>
      <sheetName val="ПМ КНС"/>
      <sheetName val="Рас ЭЛЕКТ"/>
      <sheetName val="Титульный &quot;Расчет ФП ОКК&quot; "/>
      <sheetName val="ОКК"/>
      <sheetName val="ЭлЭн"/>
      <sheetName val="ФОТ"/>
      <sheetName val="Амортизация"/>
      <sheetName val="Справка ОС"/>
      <sheetName val="Ремонт"/>
      <sheetName val="Справка по ремонту"/>
      <sheetName val="ФактОтчет"/>
      <sheetName val="ГСМ"/>
      <sheetName val="Цеховые расходы"/>
      <sheetName val="Прочие прямые"/>
      <sheetName val="Распределение ЦР по циклам"/>
      <sheetName val="Сторонние услуги"/>
      <sheetName val="Налоги "/>
      <sheetName val="Общеэксплуатационные"/>
      <sheetName val="Распределение КР"/>
      <sheetName val="Распределение КР по циклам"/>
      <sheetName val="AllSheetsInThisWorkbook"/>
      <sheetName val="List_Sheets"/>
      <sheetName val="TEHSHEET"/>
      <sheetName val="List_Add's"/>
      <sheetName val="REESTR_FILTERED"/>
      <sheetName val="REESTR_MO"/>
      <sheetName val="REESTR_ORG"/>
      <sheetName val="modfrmReestr"/>
      <sheetName val="modCommandButton"/>
      <sheetName val="modReestr"/>
      <sheetName val="modProv"/>
      <sheetName val="modChange"/>
      <sheetName val="План эффект"/>
    </sheetNames>
    <sheetDataSet>
      <sheetData sheetId="0"/>
      <sheetData sheetId="1"/>
      <sheetData sheetId="2"/>
      <sheetData sheetId="3"/>
      <sheetData sheetId="4">
        <row r="21">
          <cell r="H21">
            <v>2171.65136986301</v>
          </cell>
          <cell r="I21">
            <v>2272.94520547945</v>
          </cell>
          <cell r="J21">
            <v>1975.650684703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Паспорт"/>
      <sheetName val="Данные"/>
      <sheetName val="ИнвестПрогр"/>
      <sheetName val="План фин-я"/>
      <sheetName val="Инв.прогр"/>
      <sheetName val="Перечень инв.проектов"/>
      <sheetName val="Строит-во (2)"/>
      <sheetName val="Калькуляция"/>
      <sheetName val="дисконтирование"/>
      <sheetName val="дисконт"/>
      <sheetName val="Электроэнергия 2"/>
      <sheetName val="7.Расчет_ТарифПослед"/>
      <sheetName val="объемы"/>
      <sheetName val="Мероприят"/>
      <sheetName val="КРЕДИТ"/>
      <sheetName val="Ден.поток"/>
      <sheetName val="Электроэн"/>
      <sheetName val="Ремонт"/>
      <sheetName val="Аморт"/>
    </sheetNames>
    <sheetDataSet>
      <sheetData sheetId="0"/>
      <sheetData sheetId="1"/>
      <sheetData sheetId="2"/>
      <sheetData sheetId="3">
        <row r="25">
          <cell r="B25" t="str">
            <v>Реконструкция насосного оборудования и запорной арматуры  КНС 4</v>
          </cell>
        </row>
        <row r="26">
          <cell r="B26" t="str">
            <v>Реконструкция насосного оборудования и запорной арматуры   КНС 6</v>
          </cell>
        </row>
        <row r="27">
          <cell r="B27" t="str">
            <v>Реконструкция насосного оборудования и запорной арматуры КНС 3</v>
          </cell>
        </row>
      </sheetData>
      <sheetData sheetId="4">
        <row r="101">
          <cell r="F101">
            <v>58523.4</v>
          </cell>
          <cell r="G101">
            <v>14630.85</v>
          </cell>
          <cell r="H101">
            <v>14630.85</v>
          </cell>
          <cell r="I101">
            <v>14630.85</v>
          </cell>
          <cell r="J101">
            <v>14630.85</v>
          </cell>
        </row>
      </sheetData>
      <sheetData sheetId="5"/>
      <sheetData sheetId="6">
        <row r="21">
          <cell r="K21">
            <v>1.826</v>
          </cell>
        </row>
        <row r="21">
          <cell r="N21">
            <v>1.13506892321672</v>
          </cell>
          <cell r="O21">
            <v>0.691541723459034</v>
          </cell>
        </row>
        <row r="26">
          <cell r="P26">
            <v>14160</v>
          </cell>
          <cell r="Q26">
            <v>708</v>
          </cell>
          <cell r="R26">
            <v>4366</v>
          </cell>
          <cell r="S26">
            <v>6254</v>
          </cell>
          <cell r="T26">
            <v>283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REESTR"/>
      <sheetName val="REESTR_START"/>
      <sheetName val="REESTR_ORG"/>
      <sheetName val="modButtonCli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ВС"/>
      <sheetName val="ВО"/>
      <sheetName val="ВС.ввод-вывод мощностей"/>
      <sheetName val="ВО.ввод-вывод мощностей"/>
      <sheetName val="Источники финансирования"/>
      <sheetName val="Комментарии"/>
      <sheetName val="Проверка"/>
      <sheetName val="modUpdTemplMain"/>
      <sheetName val="TEHSHEET"/>
      <sheetName val="AllSheetsInThisWorkbook"/>
      <sheetName val="REESTR_ORG"/>
      <sheetName val="REESTR_FILTERED"/>
      <sheetName val="modProv"/>
      <sheetName val="modfrmReestr"/>
      <sheetName val="modCommandButton"/>
      <sheetName val="modReestr"/>
      <sheetName val="modChange"/>
      <sheetName val="modHyp"/>
      <sheetName val="modHypShowHide"/>
      <sheetName val="modVS"/>
      <sheetName val="mod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итульный &quot;ПП&quot;"/>
      <sheetName val="список листов ПП"/>
      <sheetName val="1 ПО"/>
      <sheetName val="2 Баланс"/>
      <sheetName val="3 Перечень абонентов"/>
      <sheetName val="4 План эффективности"/>
      <sheetName val="5 Отчет"/>
      <sheetName val="6 ПМ сети"/>
      <sheetName val="7 ПМ оборудование"/>
      <sheetName val="8 Расчет электроэнергии"/>
      <sheetName val="9 Качество надежность"/>
      <sheetName val="титульный &quot;Расчет ФП ОКК&quot; "/>
      <sheetName val="список листов ФП ОКК"/>
      <sheetName val="1 Краткие сведения ОКК "/>
      <sheetName val="2 Калькуляция ВС ОТ"/>
      <sheetName val="3 Калькуляция ВС ДТ"/>
      <sheetName val="4 Реагенты"/>
      <sheetName val="5 Электроэнергия"/>
      <sheetName val="6 ФОТ"/>
      <sheetName val="7 Амортизация"/>
      <sheetName val="7.1 Справка по ОС"/>
      <sheetName val="8 Аренда"/>
      <sheetName val="9 Ремонт"/>
      <sheetName val="9.1 Справка по ремонту"/>
      <sheetName val="9.2 Фактический отчет за БП"/>
      <sheetName val="10 ГСМ"/>
      <sheetName val="11 Цеховые расходы"/>
      <sheetName val="11.1 Распределение ЦР по циклам"/>
      <sheetName val="12 Покупная вода"/>
      <sheetName val="13 Сторонние услуги "/>
      <sheetName val="14 Прочие прямые расходы"/>
      <sheetName val="15 Налоги"/>
      <sheetName val="16 Общеэксп. расходы"/>
      <sheetName val="17 Распределение КР"/>
      <sheetName val="18 Распределение КР по циклам"/>
      <sheetName val="Комментарии"/>
      <sheetName val="Проверка по категориям"/>
      <sheetName val="Проверка"/>
      <sheetName val="TEHSHEET"/>
      <sheetName val="AllSheetsInThisWorkbook"/>
      <sheetName val="List_Sheets"/>
      <sheetName val="List_Add's"/>
      <sheetName val="REESTR_FILTERED"/>
      <sheetName val="REESTR_MO"/>
      <sheetName val="REESTR_ORG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итульный &quot;ПП&quot; "/>
      <sheetName val="Список листов ПП"/>
      <sheetName val="1 ПО"/>
      <sheetName val="2 Баланс"/>
      <sheetName val="3 Перечень абонентов"/>
      <sheetName val="4 План эффективности"/>
      <sheetName val="5 Отчет "/>
      <sheetName val="6 ПМ"/>
      <sheetName val="7 Расчет электроэнергии"/>
      <sheetName val="8 Качество надежность"/>
      <sheetName val="Титульный &quot;Расчет ФП ОКК&quot; "/>
      <sheetName val="Cписок листов ФП ОКК"/>
      <sheetName val="1 Краткие сведения ОКК"/>
      <sheetName val="2 Калькуляция ТБО"/>
      <sheetName val="3 Материалы"/>
      <sheetName val="4 Электроэнергия"/>
      <sheetName val="5 ФОТ"/>
      <sheetName val="6 Амортизация"/>
      <sheetName val="6.1 Справка по ОС"/>
      <sheetName val="7 Аренда"/>
      <sheetName val="8 Ремонт"/>
      <sheetName val="8.1 Справка по ремонту"/>
      <sheetName val="8.2 Фактический отчет за БП"/>
      <sheetName val="9 ГСМ"/>
      <sheetName val="10 Цеховые расходы"/>
      <sheetName val="11.1 Распределение ЦР по циклам"/>
      <sheetName val="12 Прочие прямые расходы"/>
      <sheetName val="13 Налоги"/>
      <sheetName val="14 Общеэксп. расходы"/>
      <sheetName val="15 Распределение КР"/>
      <sheetName val="16 Распределение КР по циклам"/>
      <sheetName val="Комментарии"/>
      <sheetName val="Проверка"/>
      <sheetName val="AllSheetsInThisWorkbook"/>
      <sheetName val="List_Sheets"/>
      <sheetName val="TEHSHEET"/>
      <sheetName val="REESTR_FILTERED"/>
      <sheetName val="List_Add's"/>
      <sheetName val="REESTR_MO"/>
      <sheetName val="REESTR_ORG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итульный &quot;ПП&quot;"/>
      <sheetName val="список листов ПП"/>
      <sheetName val="1 ПО"/>
      <sheetName val="2 Баланс"/>
      <sheetName val="3 Перечень абонентов"/>
      <sheetName val="4 План эффективности"/>
      <sheetName val="5 Отчет"/>
      <sheetName val="6 ПМ сети"/>
      <sheetName val="7 ПМ оборудование"/>
      <sheetName val="8 Расчет электроэнергии"/>
      <sheetName val="9 Качество надежность"/>
      <sheetName val="титульный &quot;Расчет ФП ОКК&quot; "/>
      <sheetName val="список листов ФП ОКК"/>
      <sheetName val="1 Краткие сведения ОКК "/>
      <sheetName val="2 Калькуляция ВС ОТ"/>
      <sheetName val="3 Калькуляция ВС ДТ"/>
      <sheetName val="4 Реагенты"/>
      <sheetName val="5 Электроэнергия"/>
      <sheetName val="6 ФОТ"/>
      <sheetName val="7 Амортизация"/>
      <sheetName val="7.1 Справка по ОС"/>
      <sheetName val="8 Аренда"/>
      <sheetName val="9 Ремонт"/>
      <sheetName val="9.1 Справка по ремонту"/>
      <sheetName val="9.2 Фактический отчет за БП"/>
      <sheetName val="10 ГСМ"/>
      <sheetName val="11 Цеховые расходы"/>
      <sheetName val="11.1 Распределение ЦР по циклам"/>
      <sheetName val="12 Покупная вода"/>
      <sheetName val="13 Сторонние услуги "/>
      <sheetName val="14 Прочие прямые расходы"/>
      <sheetName val="15 Налоги"/>
      <sheetName val="16 Общеэксп. расходы"/>
      <sheetName val="17 Распределение КР"/>
      <sheetName val="18 Распределение КР по циклам"/>
      <sheetName val="Комментарии"/>
      <sheetName val="Проверка по категориям"/>
      <sheetName val="Проверка"/>
      <sheetName val="TEHSHEET"/>
      <sheetName val="AllSheetsInThisWorkbook"/>
      <sheetName val="List_Sheets"/>
      <sheetName val="List_Add's"/>
      <sheetName val="REESTR_FILTERED"/>
      <sheetName val="REESTR_MO"/>
      <sheetName val="REESTR_ORG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 Содержание"/>
      <sheetName val="Краткие сведения по ОКК"/>
      <sheetName val="Характеристика ОКК"/>
      <sheetName val="1 ПО"/>
      <sheetName val="2 Баланс"/>
      <sheetName val="3 Перечень абонентов"/>
      <sheetName val="4 Покупка_продажа воды"/>
      <sheetName val="5 План эффективности"/>
      <sheetName val="6 Кап.ремонт"/>
      <sheetName val="7 ПМ сети"/>
      <sheetName val="8 ПМ оборудование"/>
      <sheetName val="9 Расчет электроэнергии"/>
      <sheetName val="REESTR_START"/>
      <sheetName val="REESTR_ORG"/>
      <sheetName val="REESTR"/>
      <sheetName val="TEHSHEET"/>
      <sheetName val="tech"/>
      <sheetName val="10 Качество надежность"/>
      <sheetName val="11 Проверк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100" zoomScalePageLayoutView="70" workbookViewId="0">
      <pane xSplit="2" ySplit="0" topLeftCell="C1" activePane="topRight" state="frozen"/>
      <selection pane="topLeft" activeCell="A91" activeCellId="0" sqref="A91"/>
      <selection pane="topRight" activeCell="A19" activeCellId="0" sqref="A19: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46.28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12.42"/>
    <col collapsed="false" customWidth="true" hidden="false" outlineLevel="0" max="12" min="12" style="1" width="11.99"/>
    <col collapsed="false" customWidth="true" hidden="false" outlineLevel="0" max="16" min="13" style="1" width="12.28"/>
    <col collapsed="false" customWidth="true" hidden="false" outlineLevel="0" max="17" min="17" style="1" width="14.7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Q1" s="2"/>
      <c r="R1" s="3" t="s">
        <v>0</v>
      </c>
    </row>
    <row r="2" customFormat="false" ht="15.75" hidden="false" customHeight="false" outlineLevel="0" collapsed="false">
      <c r="J2" s="4"/>
      <c r="K2" s="4"/>
      <c r="L2" s="4"/>
      <c r="M2" s="4"/>
    </row>
    <row r="3" customFormat="false" ht="12.75" hidden="true" customHeight="true" outlineLevel="0" collapsed="false">
      <c r="J3" s="5"/>
      <c r="K3" s="5"/>
      <c r="L3" s="6" t="s">
        <v>1</v>
      </c>
      <c r="M3" s="6"/>
      <c r="N3" s="6"/>
      <c r="O3" s="6"/>
      <c r="P3" s="6"/>
      <c r="Q3" s="6"/>
      <c r="R3" s="4"/>
    </row>
    <row r="4" customFormat="false" ht="12.75" hidden="true" customHeight="true" outlineLevel="0" collapsed="false">
      <c r="J4" s="5"/>
      <c r="K4" s="5"/>
      <c r="L4" s="6" t="s">
        <v>2</v>
      </c>
      <c r="M4" s="6"/>
      <c r="N4" s="6"/>
      <c r="O4" s="6"/>
      <c r="P4" s="6"/>
      <c r="Q4" s="6"/>
      <c r="R4" s="5"/>
    </row>
    <row r="5" customFormat="false" ht="12.75" hidden="true" customHeight="true" outlineLevel="0" collapsed="false">
      <c r="J5" s="5"/>
      <c r="K5" s="5"/>
      <c r="L5" s="6" t="s">
        <v>3</v>
      </c>
      <c r="M5" s="6"/>
      <c r="N5" s="6"/>
      <c r="O5" s="6"/>
      <c r="P5" s="6"/>
      <c r="Q5" s="6"/>
      <c r="R5" s="5"/>
    </row>
    <row r="6" customFormat="false" ht="12.75" hidden="true" customHeight="true" outlineLevel="0" collapsed="false">
      <c r="J6" s="7"/>
      <c r="K6" s="4"/>
      <c r="L6" s="8"/>
      <c r="M6" s="9"/>
      <c r="N6" s="5"/>
      <c r="O6" s="5"/>
      <c r="P6" s="5"/>
      <c r="Q6" s="5"/>
      <c r="R6" s="5"/>
    </row>
    <row r="7" customFormat="false" ht="15.75" hidden="true" customHeight="true" outlineLevel="0" collapsed="false">
      <c r="J7" s="7"/>
      <c r="K7" s="4"/>
      <c r="L7" s="10" t="s">
        <v>4</v>
      </c>
      <c r="M7" s="10"/>
      <c r="N7" s="10"/>
      <c r="O7" s="10"/>
      <c r="P7" s="10"/>
      <c r="Q7" s="10"/>
      <c r="R7" s="7"/>
    </row>
    <row r="8" s="11" customFormat="true" ht="15.75" hidden="true" customHeight="false" outlineLevel="0" collapsed="false">
      <c r="J8" s="4"/>
      <c r="K8" s="4"/>
      <c r="L8" s="12"/>
      <c r="M8" s="13"/>
      <c r="N8" s="14"/>
      <c r="O8" s="14"/>
      <c r="P8" s="14"/>
      <c r="Q8" s="15"/>
      <c r="R8" s="16"/>
    </row>
    <row r="9" s="11" customFormat="true" ht="12.75" hidden="true" customHeight="true" outlineLevel="0" collapsed="false">
      <c r="J9" s="17"/>
      <c r="K9" s="17"/>
      <c r="L9" s="6" t="s">
        <v>5</v>
      </c>
      <c r="M9" s="6"/>
      <c r="N9" s="6"/>
      <c r="O9" s="6"/>
      <c r="P9" s="6"/>
      <c r="Q9" s="6"/>
      <c r="R9" s="4"/>
    </row>
    <row r="10" s="11" customFormat="true" ht="12.75" hidden="true" customHeight="true" outlineLevel="0" collapsed="false">
      <c r="L10" s="6" t="s">
        <v>6</v>
      </c>
      <c r="M10" s="6"/>
      <c r="N10" s="6"/>
      <c r="O10" s="6"/>
      <c r="P10" s="6"/>
      <c r="Q10" s="6"/>
      <c r="R10" s="17"/>
    </row>
    <row r="11" s="11" customFormat="true" ht="9" hidden="false" customHeight="true" outlineLevel="0" collapsed="false">
      <c r="M11" s="15"/>
      <c r="N11" s="15"/>
      <c r="O11" s="15"/>
      <c r="P11" s="15"/>
      <c r="Q11" s="15"/>
    </row>
    <row r="12" s="11" customFormat="true" ht="15.75" hidden="true" customHeight="false" outlineLevel="0" collapsed="false">
      <c r="M12" s="15"/>
      <c r="N12" s="15"/>
      <c r="O12" s="15"/>
      <c r="P12" s="15"/>
      <c r="Q12" s="15"/>
    </row>
    <row r="13" s="11" customFormat="true" ht="15.75" hidden="true" customHeight="false" outlineLevel="0" collapsed="false">
      <c r="M13" s="15"/>
      <c r="N13" s="15"/>
      <c r="O13" s="15"/>
      <c r="P13" s="15"/>
      <c r="Q13" s="15"/>
    </row>
    <row r="14" s="11" customFormat="true" ht="12.7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11" customFormat="true" ht="7.5" hidden="false" customHeight="true" outlineLevel="0" collapsed="false"/>
    <row r="16" s="11" customFormat="true" ht="22.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1" customFormat="true" ht="20.25" hidden="false" customHeight="true" outlineLevel="0" collapsed="false">
      <c r="A17" s="18" t="s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s="11" customFormat="true" ht="21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1" customFormat="true" ht="33.75" hidden="false" customHeight="true" outlineLevel="0" collapsed="false">
      <c r="A19" s="19" t="s">
        <v>11</v>
      </c>
      <c r="B19" s="19" t="s">
        <v>12</v>
      </c>
      <c r="C19" s="19"/>
      <c r="D19" s="19"/>
      <c r="E19" s="19" t="s">
        <v>13</v>
      </c>
      <c r="F19" s="19"/>
      <c r="G19" s="19"/>
      <c r="H19" s="19" t="s">
        <v>14</v>
      </c>
      <c r="I19" s="19" t="s">
        <v>15</v>
      </c>
      <c r="J19" s="19" t="s">
        <v>16</v>
      </c>
      <c r="K19" s="19" t="s">
        <v>17</v>
      </c>
      <c r="L19" s="20" t="s">
        <v>18</v>
      </c>
      <c r="M19" s="20"/>
      <c r="N19" s="20"/>
      <c r="O19" s="20"/>
      <c r="P19" s="20"/>
      <c r="Q19" s="19" t="s">
        <v>19</v>
      </c>
      <c r="R19" s="19" t="s">
        <v>20</v>
      </c>
    </row>
    <row r="20" s="21" customFormat="true" ht="27" hidden="false" customHeight="true" outlineLevel="0" collapsed="false">
      <c r="A20" s="19"/>
      <c r="B20" s="19" t="s">
        <v>21</v>
      </c>
      <c r="C20" s="19" t="s">
        <v>22</v>
      </c>
      <c r="D20" s="19" t="s">
        <v>23</v>
      </c>
      <c r="E20" s="19" t="s">
        <v>24</v>
      </c>
      <c r="F20" s="19" t="s">
        <v>25</v>
      </c>
      <c r="G20" s="19" t="s">
        <v>26</v>
      </c>
      <c r="H20" s="19"/>
      <c r="I20" s="19"/>
      <c r="J20" s="19"/>
      <c r="K20" s="19"/>
      <c r="L20" s="22" t="s">
        <v>27</v>
      </c>
      <c r="M20" s="22"/>
      <c r="N20" s="22"/>
      <c r="O20" s="22"/>
      <c r="P20" s="22"/>
      <c r="Q20" s="19"/>
      <c r="R20" s="19"/>
    </row>
    <row r="21" s="21" customFormat="true" ht="149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3" t="s">
        <v>28</v>
      </c>
      <c r="M21" s="19" t="s">
        <v>29</v>
      </c>
      <c r="N21" s="19" t="s">
        <v>30</v>
      </c>
      <c r="O21" s="19" t="s">
        <v>31</v>
      </c>
      <c r="P21" s="19" t="s">
        <v>32</v>
      </c>
      <c r="Q21" s="19"/>
      <c r="R21" s="19"/>
    </row>
    <row r="22" s="21" customFormat="true" ht="15.75" hidden="false" customHeight="false" outlineLevel="0" collapsed="false">
      <c r="A22" s="2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24" t="n">
        <v>11</v>
      </c>
      <c r="L22" s="24" t="n">
        <v>12</v>
      </c>
      <c r="M22" s="24" t="n">
        <v>13</v>
      </c>
      <c r="N22" s="24" t="n">
        <v>14</v>
      </c>
      <c r="O22" s="24" t="n">
        <v>15</v>
      </c>
      <c r="P22" s="24" t="n">
        <v>16</v>
      </c>
      <c r="Q22" s="24" t="n">
        <v>17</v>
      </c>
      <c r="R22" s="24" t="n">
        <v>18</v>
      </c>
    </row>
    <row r="23" s="26" customFormat="true" ht="15.7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s="26" customFormat="true" ht="15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s="26" customFormat="true" ht="85.5" hidden="false" customHeight="true" outlineLevel="0" collapsed="false">
      <c r="A25" s="28" t="s">
        <v>35</v>
      </c>
      <c r="B25" s="28" t="s">
        <v>36</v>
      </c>
      <c r="C25" s="28" t="s">
        <v>37</v>
      </c>
      <c r="D25" s="28" t="s">
        <v>38</v>
      </c>
      <c r="E25" s="28" t="n">
        <v>5</v>
      </c>
      <c r="F25" s="28" t="s">
        <v>39</v>
      </c>
      <c r="G25" s="28" t="s">
        <v>40</v>
      </c>
      <c r="H25" s="28" t="n">
        <v>2013</v>
      </c>
      <c r="I25" s="28" t="n">
        <v>2013</v>
      </c>
      <c r="J25" s="28" t="s">
        <v>41</v>
      </c>
      <c r="K25" s="28" t="n">
        <f aca="false">L25</f>
        <v>5400</v>
      </c>
      <c r="L25" s="28" t="n">
        <f aca="false">SUM(M25:P25)</f>
        <v>5400</v>
      </c>
      <c r="M25" s="28" t="s">
        <v>42</v>
      </c>
      <c r="N25" s="28" t="n">
        <f aca="false">'3.План_Финансирования'!J38</f>
        <v>5400</v>
      </c>
      <c r="O25" s="28" t="s">
        <v>42</v>
      </c>
      <c r="P25" s="28" t="s">
        <v>42</v>
      </c>
      <c r="Q25" s="28" t="n">
        <v>714.713514354</v>
      </c>
      <c r="R25" s="28" t="n">
        <v>12</v>
      </c>
    </row>
    <row r="26" customFormat="false" ht="84.75" hidden="false" customHeight="true" outlineLevel="0" collapsed="false">
      <c r="A26" s="28" t="s">
        <v>43</v>
      </c>
      <c r="B26" s="28" t="s">
        <v>44</v>
      </c>
      <c r="C26" s="28" t="s">
        <v>45</v>
      </c>
      <c r="D26" s="28"/>
      <c r="E26" s="28" t="n">
        <v>4</v>
      </c>
      <c r="F26" s="28" t="s">
        <v>39</v>
      </c>
      <c r="G26" s="28"/>
      <c r="H26" s="28" t="n">
        <v>2014</v>
      </c>
      <c r="I26" s="28" t="n">
        <v>2014</v>
      </c>
      <c r="J26" s="28" t="s">
        <v>41</v>
      </c>
      <c r="K26" s="28" t="n">
        <f aca="false">L26</f>
        <v>5520</v>
      </c>
      <c r="L26" s="28" t="n">
        <f aca="false">SUM(M26:P26)</f>
        <v>5520</v>
      </c>
      <c r="M26" s="28" t="s">
        <v>42</v>
      </c>
      <c r="N26" s="28" t="s">
        <v>42</v>
      </c>
      <c r="O26" s="28" t="n">
        <f aca="false">'3.План_Финансирования'!D52</f>
        <v>5520</v>
      </c>
      <c r="P26" s="28" t="s">
        <v>42</v>
      </c>
      <c r="Q26" s="28" t="n">
        <v>714.713514354</v>
      </c>
      <c r="R26" s="28"/>
    </row>
    <row r="27" customFormat="false" ht="92.25" hidden="false" customHeight="true" outlineLevel="0" collapsed="false">
      <c r="A27" s="28" t="s">
        <v>46</v>
      </c>
      <c r="B27" s="28" t="s">
        <v>47</v>
      </c>
      <c r="C27" s="28" t="s">
        <v>48</v>
      </c>
      <c r="D27" s="28"/>
      <c r="E27" s="28" t="n">
        <v>3</v>
      </c>
      <c r="F27" s="28" t="s">
        <v>39</v>
      </c>
      <c r="G27" s="28"/>
      <c r="H27" s="28" t="n">
        <v>2015</v>
      </c>
      <c r="I27" s="28" t="n">
        <v>2015</v>
      </c>
      <c r="J27" s="28" t="s">
        <v>41</v>
      </c>
      <c r="K27" s="28" t="n">
        <f aca="false">L27</f>
        <v>6000</v>
      </c>
      <c r="L27" s="28" t="n">
        <f aca="false">SUM(M27:P27)</f>
        <v>6000</v>
      </c>
      <c r="M27" s="28" t="s">
        <v>42</v>
      </c>
      <c r="N27" s="28" t="s">
        <v>42</v>
      </c>
      <c r="O27" s="28" t="s">
        <v>42</v>
      </c>
      <c r="P27" s="28" t="n">
        <f aca="false">'3.План_Финансирования'!D66</f>
        <v>6000</v>
      </c>
      <c r="Q27" s="28" t="n">
        <v>714.713514354</v>
      </c>
      <c r="R27" s="28"/>
    </row>
    <row r="28" s="26" customFormat="true" ht="15.75" hidden="fals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6" customFormat="true" ht="147" hidden="false" customHeight="true" outlineLevel="0" collapsed="false">
      <c r="A29" s="28" t="s">
        <v>50</v>
      </c>
      <c r="B29" s="28" t="s">
        <v>51</v>
      </c>
      <c r="C29" s="28" t="s">
        <v>52</v>
      </c>
      <c r="D29" s="28" t="s">
        <v>53</v>
      </c>
      <c r="E29" s="28" t="n">
        <v>1.8265</v>
      </c>
      <c r="F29" s="28" t="s">
        <v>54</v>
      </c>
      <c r="G29" s="28" t="s">
        <v>55</v>
      </c>
      <c r="H29" s="28" t="n">
        <v>2014</v>
      </c>
      <c r="I29" s="28" t="n">
        <v>2015</v>
      </c>
      <c r="J29" s="28" t="s">
        <v>41</v>
      </c>
      <c r="K29" s="29" t="n">
        <f aca="false">L29</f>
        <v>6603.2</v>
      </c>
      <c r="L29" s="29" t="n">
        <f aca="false">SUM(M29:P29)</f>
        <v>6603.2</v>
      </c>
      <c r="M29" s="28" t="s">
        <v>42</v>
      </c>
      <c r="N29" s="28" t="s">
        <v>42</v>
      </c>
      <c r="O29" s="29" t="n">
        <f aca="false">'3.План_Финансирования'!O81</f>
        <v>4103.2</v>
      </c>
      <c r="P29" s="28" t="n">
        <f aca="false">'3.План_Финансирования'!T81</f>
        <v>2500</v>
      </c>
      <c r="Q29" s="28" t="s">
        <v>42</v>
      </c>
      <c r="R29" s="28" t="s">
        <v>42</v>
      </c>
    </row>
    <row r="30" s="26" customFormat="true" ht="241.5" hidden="false" customHeight="true" outlineLevel="0" collapsed="false">
      <c r="A30" s="28" t="s">
        <v>56</v>
      </c>
      <c r="B30" s="28" t="s">
        <v>57</v>
      </c>
      <c r="C30" s="28" t="s">
        <v>48</v>
      </c>
      <c r="D30" s="28" t="s">
        <v>53</v>
      </c>
      <c r="E30" s="28" t="n">
        <v>4</v>
      </c>
      <c r="F30" s="30" t="s">
        <v>39</v>
      </c>
      <c r="G30" s="28" t="s">
        <v>55</v>
      </c>
      <c r="H30" s="28" t="n">
        <v>2014</v>
      </c>
      <c r="I30" s="28" t="n">
        <v>2015</v>
      </c>
      <c r="J30" s="28" t="s">
        <v>41</v>
      </c>
      <c r="K30" s="28" t="n">
        <f aca="false">L30</f>
        <v>6000</v>
      </c>
      <c r="L30" s="28" t="n">
        <f aca="false">SUM(M30:P30)</f>
        <v>6000</v>
      </c>
      <c r="M30" s="28" t="s">
        <v>42</v>
      </c>
      <c r="N30" s="28" t="s">
        <v>42</v>
      </c>
      <c r="O30" s="28" t="n">
        <f aca="false">'3.План_Финансирования'!O95</f>
        <v>3000</v>
      </c>
      <c r="P30" s="28" t="n">
        <f aca="false">'3.План_Финансирования'!T95</f>
        <v>3000</v>
      </c>
      <c r="Q30" s="28" t="n">
        <v>766.831339176117</v>
      </c>
      <c r="R30" s="28" t="s">
        <v>42</v>
      </c>
    </row>
    <row r="31" s="26" customFormat="true" ht="15.75" hidden="false" customHeight="true" outlineLevel="0" collapsed="false">
      <c r="A31" s="27" t="s">
        <v>58</v>
      </c>
      <c r="B31" s="27"/>
      <c r="C31" s="27"/>
      <c r="D31" s="27"/>
      <c r="E31" s="27"/>
      <c r="F31" s="27"/>
      <c r="G31" s="27"/>
      <c r="H31" s="27"/>
      <c r="I31" s="27"/>
      <c r="J31" s="27"/>
      <c r="K31" s="29" t="n">
        <f aca="false">SUM(K25:K27)+K29+K30</f>
        <v>29523.2</v>
      </c>
      <c r="L31" s="29" t="n">
        <f aca="false">SUM(L25:L27)+L29+L30</f>
        <v>29523.2</v>
      </c>
      <c r="M31" s="28"/>
      <c r="N31" s="28" t="n">
        <f aca="false">N25</f>
        <v>5400</v>
      </c>
      <c r="O31" s="29" t="n">
        <f aca="false">SUM(O25:O27)+O29+O30</f>
        <v>12623.2</v>
      </c>
      <c r="P31" s="28" t="n">
        <f aca="false">SUM(P25:P27)+P29+P30</f>
        <v>11500</v>
      </c>
      <c r="Q31" s="27"/>
      <c r="R31" s="27"/>
    </row>
    <row r="32" s="26" customFormat="true" ht="15.75" hidden="false" customHeight="true" outlineLevel="0" collapsed="false">
      <c r="A32" s="25" t="s">
        <v>5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s="26" customFormat="true" ht="15.75" hidden="false" customHeight="true" outlineLevel="0" collapsed="false">
      <c r="A33" s="27" t="s">
        <v>6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6" customFormat="true" ht="15.75" hidden="false" customHeight="true" outlineLevel="0" collapsed="false">
      <c r="A34" s="27" t="s">
        <v>6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6" customFormat="true" ht="239.25" hidden="false" customHeight="true" outlineLevel="0" collapsed="false">
      <c r="A35" s="28" t="s">
        <v>62</v>
      </c>
      <c r="B35" s="28" t="s">
        <v>63</v>
      </c>
      <c r="C35" s="28" t="s">
        <v>64</v>
      </c>
      <c r="D35" s="28" t="s">
        <v>65</v>
      </c>
      <c r="E35" s="28" t="n">
        <v>170</v>
      </c>
      <c r="F35" s="28" t="s">
        <v>66</v>
      </c>
      <c r="G35" s="28" t="s">
        <v>55</v>
      </c>
      <c r="H35" s="28" t="n">
        <v>2014</v>
      </c>
      <c r="I35" s="28" t="n">
        <v>2015</v>
      </c>
      <c r="J35" s="28" t="s">
        <v>41</v>
      </c>
      <c r="K35" s="28" t="n">
        <f aca="false">L35</f>
        <v>8160</v>
      </c>
      <c r="L35" s="28" t="n">
        <f aca="false">SUM(M35:P35)</f>
        <v>8160</v>
      </c>
      <c r="M35" s="28" t="s">
        <v>42</v>
      </c>
      <c r="N35" s="28" t="s">
        <v>42</v>
      </c>
      <c r="O35" s="28" t="n">
        <f aca="false">'3.План_Финансирования'!O142</f>
        <v>4560</v>
      </c>
      <c r="P35" s="28" t="n">
        <f aca="false">'3.План_Финансирования'!T142</f>
        <v>3600</v>
      </c>
      <c r="Q35" s="28" t="s">
        <v>42</v>
      </c>
      <c r="R35" s="28" t="s">
        <v>42</v>
      </c>
    </row>
    <row r="36" customFormat="false" ht="67.5" hidden="false" customHeight="true" outlineLevel="0" collapsed="false">
      <c r="A36" s="28" t="s">
        <v>67</v>
      </c>
      <c r="B36" s="24" t="s">
        <v>68</v>
      </c>
      <c r="C36" s="28" t="s">
        <v>69</v>
      </c>
      <c r="D36" s="28"/>
      <c r="E36" s="28" t="n">
        <v>0.764</v>
      </c>
      <c r="F36" s="28" t="s">
        <v>54</v>
      </c>
      <c r="G36" s="28"/>
      <c r="H36" s="28" t="n">
        <v>2013</v>
      </c>
      <c r="I36" s="28" t="n">
        <v>2013</v>
      </c>
      <c r="J36" s="28" t="s">
        <v>41</v>
      </c>
      <c r="K36" s="28" t="n">
        <f aca="false">L36</f>
        <v>12000</v>
      </c>
      <c r="L36" s="28" t="n">
        <f aca="false">SUM(M36:P36)</f>
        <v>12000</v>
      </c>
      <c r="M36" s="28" t="s">
        <v>42</v>
      </c>
      <c r="N36" s="28" t="n">
        <f aca="false">'3.План_Финансирования'!J156</f>
        <v>12000</v>
      </c>
      <c r="O36" s="28" t="s">
        <v>42</v>
      </c>
      <c r="P36" s="28" t="s">
        <v>42</v>
      </c>
      <c r="Q36" s="28" t="s">
        <v>42</v>
      </c>
      <c r="R36" s="28" t="s">
        <v>42</v>
      </c>
    </row>
    <row r="37" customFormat="false" ht="54.75" hidden="false" customHeight="true" outlineLevel="0" collapsed="false">
      <c r="A37" s="28" t="s">
        <v>70</v>
      </c>
      <c r="B37" s="28" t="s">
        <v>71</v>
      </c>
      <c r="C37" s="28" t="s">
        <v>64</v>
      </c>
      <c r="D37" s="28"/>
      <c r="E37" s="28" t="n">
        <v>20060</v>
      </c>
      <c r="F37" s="31" t="s">
        <v>72</v>
      </c>
      <c r="G37" s="28"/>
      <c r="H37" s="28" t="n">
        <v>2013</v>
      </c>
      <c r="I37" s="28" t="n">
        <v>2013</v>
      </c>
      <c r="J37" s="28" t="s">
        <v>41</v>
      </c>
      <c r="K37" s="28" t="n">
        <f aca="false">L37</f>
        <v>12000</v>
      </c>
      <c r="L37" s="28" t="n">
        <f aca="false">SUM(M37:P37)</f>
        <v>12000</v>
      </c>
      <c r="M37" s="28" t="s">
        <v>42</v>
      </c>
      <c r="N37" s="28" t="n">
        <f aca="false">'3.План_Финансирования'!D170</f>
        <v>12000</v>
      </c>
      <c r="O37" s="28" t="s">
        <v>42</v>
      </c>
      <c r="P37" s="28" t="s">
        <v>42</v>
      </c>
      <c r="Q37" s="28" t="s">
        <v>42</v>
      </c>
      <c r="R37" s="28" t="s">
        <v>42</v>
      </c>
    </row>
    <row r="38" customFormat="false" ht="18.75" hidden="false" customHeight="true" outlineLevel="0" collapsed="false">
      <c r="A38" s="28" t="s">
        <v>73</v>
      </c>
      <c r="B38" s="28" t="s">
        <v>74</v>
      </c>
      <c r="C38" s="32" t="s">
        <v>75</v>
      </c>
      <c r="D38" s="32" t="s">
        <v>53</v>
      </c>
      <c r="E38" s="33" t="n">
        <v>0.125</v>
      </c>
      <c r="F38" s="32" t="s">
        <v>54</v>
      </c>
      <c r="G38" s="34" t="s">
        <v>40</v>
      </c>
      <c r="H38" s="32" t="n">
        <v>2012</v>
      </c>
      <c r="I38" s="32" t="n">
        <v>2012</v>
      </c>
      <c r="J38" s="32" t="s">
        <v>41</v>
      </c>
      <c r="K38" s="35" t="n">
        <f aca="false">L38</f>
        <v>2190</v>
      </c>
      <c r="L38" s="35" t="n">
        <f aca="false">SUM(M38:P38)</f>
        <v>2190</v>
      </c>
      <c r="M38" s="29" t="n">
        <v>2190</v>
      </c>
      <c r="N38" s="28" t="s">
        <v>42</v>
      </c>
      <c r="O38" s="28" t="s">
        <v>42</v>
      </c>
      <c r="P38" s="28" t="s">
        <v>42</v>
      </c>
      <c r="Q38" s="28" t="s">
        <v>42</v>
      </c>
      <c r="R38" s="28" t="s">
        <v>42</v>
      </c>
    </row>
    <row r="39" customFormat="false" ht="18.75" hidden="false" customHeight="true" outlineLevel="0" collapsed="false">
      <c r="A39" s="28"/>
      <c r="B39" s="28"/>
      <c r="C39" s="32" t="s">
        <v>76</v>
      </c>
      <c r="D39" s="32"/>
      <c r="E39" s="33" t="n">
        <v>0.11</v>
      </c>
      <c r="F39" s="32"/>
      <c r="G39" s="34"/>
      <c r="H39" s="32" t="n">
        <v>2012</v>
      </c>
      <c r="I39" s="32" t="n">
        <v>2012</v>
      </c>
      <c r="J39" s="32"/>
      <c r="K39" s="35" t="n">
        <f aca="false">L39</f>
        <v>1927.2</v>
      </c>
      <c r="L39" s="35" t="n">
        <f aca="false">SUM(M39:P39)</f>
        <v>1927.2</v>
      </c>
      <c r="M39" s="29" t="n">
        <v>1927.2</v>
      </c>
      <c r="N39" s="28" t="s">
        <v>42</v>
      </c>
      <c r="O39" s="28" t="s">
        <v>42</v>
      </c>
      <c r="P39" s="28" t="s">
        <v>42</v>
      </c>
      <c r="Q39" s="28" t="s">
        <v>42</v>
      </c>
      <c r="R39" s="28" t="s">
        <v>42</v>
      </c>
    </row>
    <row r="40" customFormat="false" ht="18.75" hidden="false" customHeight="true" outlineLevel="0" collapsed="false">
      <c r="A40" s="28"/>
      <c r="B40" s="28"/>
      <c r="C40" s="32" t="s">
        <v>77</v>
      </c>
      <c r="D40" s="32"/>
      <c r="E40" s="33" t="n">
        <v>0.11</v>
      </c>
      <c r="F40" s="32"/>
      <c r="G40" s="34"/>
      <c r="H40" s="32" t="n">
        <v>2012</v>
      </c>
      <c r="I40" s="32" t="n">
        <v>2012</v>
      </c>
      <c r="J40" s="32"/>
      <c r="K40" s="35" t="n">
        <f aca="false">L40</f>
        <v>1927.2</v>
      </c>
      <c r="L40" s="35" t="n">
        <f aca="false">SUM(M40:P40)</f>
        <v>1927.2</v>
      </c>
      <c r="M40" s="29" t="n">
        <v>1927.2</v>
      </c>
      <c r="N40" s="28" t="s">
        <v>42</v>
      </c>
      <c r="O40" s="28" t="s">
        <v>42</v>
      </c>
      <c r="P40" s="28" t="s">
        <v>42</v>
      </c>
      <c r="Q40" s="28" t="s">
        <v>42</v>
      </c>
      <c r="R40" s="28" t="s">
        <v>42</v>
      </c>
    </row>
    <row r="41" customFormat="false" ht="18.75" hidden="false" customHeight="true" outlineLevel="0" collapsed="false">
      <c r="A41" s="28"/>
      <c r="B41" s="28"/>
      <c r="C41" s="32" t="s">
        <v>78</v>
      </c>
      <c r="D41" s="32"/>
      <c r="E41" s="33" t="n">
        <v>0.11</v>
      </c>
      <c r="F41" s="32"/>
      <c r="G41" s="34"/>
      <c r="H41" s="32" t="n">
        <v>2012</v>
      </c>
      <c r="I41" s="32" t="n">
        <v>2012</v>
      </c>
      <c r="J41" s="32"/>
      <c r="K41" s="35" t="n">
        <f aca="false">L41</f>
        <v>3534</v>
      </c>
      <c r="L41" s="35" t="n">
        <f aca="false">SUM(M41:P41)</f>
        <v>3534</v>
      </c>
      <c r="M41" s="29" t="n">
        <v>3534</v>
      </c>
      <c r="N41" s="28" t="s">
        <v>42</v>
      </c>
      <c r="O41" s="28" t="s">
        <v>42</v>
      </c>
      <c r="P41" s="28" t="s">
        <v>42</v>
      </c>
      <c r="Q41" s="28" t="s">
        <v>42</v>
      </c>
      <c r="R41" s="28" t="s">
        <v>42</v>
      </c>
    </row>
    <row r="42" customFormat="false" ht="18.75" hidden="false" customHeight="true" outlineLevel="0" collapsed="false">
      <c r="A42" s="28"/>
      <c r="B42" s="28"/>
      <c r="C42" s="32" t="s">
        <v>79</v>
      </c>
      <c r="D42" s="32"/>
      <c r="E42" s="33" t="n">
        <v>0.025</v>
      </c>
      <c r="F42" s="32"/>
      <c r="G42" s="34"/>
      <c r="H42" s="32" t="n">
        <v>2012</v>
      </c>
      <c r="I42" s="32" t="n">
        <v>2012</v>
      </c>
      <c r="J42" s="32"/>
      <c r="K42" s="35" t="n">
        <f aca="false">L42</f>
        <v>438</v>
      </c>
      <c r="L42" s="35" t="n">
        <f aca="false">SUM(M42:P42)</f>
        <v>438</v>
      </c>
      <c r="M42" s="29" t="n">
        <v>438</v>
      </c>
      <c r="N42" s="28" t="s">
        <v>42</v>
      </c>
      <c r="O42" s="28" t="s">
        <v>42</v>
      </c>
      <c r="P42" s="28" t="s">
        <v>42</v>
      </c>
      <c r="Q42" s="28" t="s">
        <v>42</v>
      </c>
      <c r="R42" s="28" t="s">
        <v>42</v>
      </c>
    </row>
    <row r="43" customFormat="false" ht="18.75" hidden="false" customHeight="true" outlineLevel="0" collapsed="false">
      <c r="A43" s="28"/>
      <c r="B43" s="28"/>
      <c r="C43" s="32" t="s">
        <v>80</v>
      </c>
      <c r="D43" s="32"/>
      <c r="E43" s="33" t="n">
        <v>0.27</v>
      </c>
      <c r="F43" s="32"/>
      <c r="G43" s="34"/>
      <c r="H43" s="32" t="n">
        <v>2012</v>
      </c>
      <c r="I43" s="32" t="n">
        <v>2012</v>
      </c>
      <c r="J43" s="32"/>
      <c r="K43" s="35" t="n">
        <f aca="false">L43</f>
        <v>1767</v>
      </c>
      <c r="L43" s="35" t="n">
        <f aca="false">SUM(M43:P43)</f>
        <v>1767</v>
      </c>
      <c r="M43" s="29" t="n">
        <v>1767</v>
      </c>
      <c r="N43" s="28" t="s">
        <v>42</v>
      </c>
      <c r="O43" s="28" t="s">
        <v>42</v>
      </c>
      <c r="P43" s="28" t="s">
        <v>42</v>
      </c>
      <c r="Q43" s="28" t="s">
        <v>42</v>
      </c>
      <c r="R43" s="28" t="s">
        <v>42</v>
      </c>
    </row>
    <row r="44" customFormat="false" ht="18.75" hidden="false" customHeight="true" outlineLevel="0" collapsed="false">
      <c r="A44" s="28"/>
      <c r="B44" s="28"/>
      <c r="C44" s="32" t="s">
        <v>81</v>
      </c>
      <c r="D44" s="32"/>
      <c r="E44" s="33" t="n">
        <v>0.1</v>
      </c>
      <c r="F44" s="32"/>
      <c r="G44" s="34"/>
      <c r="H44" s="32" t="n">
        <v>2012</v>
      </c>
      <c r="I44" s="32" t="n">
        <v>2012</v>
      </c>
      <c r="J44" s="32"/>
      <c r="K44" s="35" t="n">
        <f aca="false">L44</f>
        <v>3534</v>
      </c>
      <c r="L44" s="35" t="n">
        <f aca="false">SUM(M44:P44)</f>
        <v>3534</v>
      </c>
      <c r="M44" s="29" t="n">
        <v>3534</v>
      </c>
      <c r="N44" s="28" t="s">
        <v>42</v>
      </c>
      <c r="O44" s="28" t="s">
        <v>42</v>
      </c>
      <c r="P44" s="28" t="s">
        <v>42</v>
      </c>
      <c r="Q44" s="28" t="s">
        <v>42</v>
      </c>
      <c r="R44" s="28" t="s">
        <v>42</v>
      </c>
    </row>
    <row r="45" customFormat="false" ht="28.5" hidden="false" customHeight="true" outlineLevel="0" collapsed="false">
      <c r="A45" s="28"/>
      <c r="B45" s="28"/>
      <c r="C45" s="32" t="s">
        <v>82</v>
      </c>
      <c r="D45" s="32"/>
      <c r="E45" s="33" t="n">
        <v>0.08</v>
      </c>
      <c r="F45" s="32"/>
      <c r="G45" s="34"/>
      <c r="H45" s="32" t="n">
        <v>2012</v>
      </c>
      <c r="I45" s="32" t="n">
        <v>2012</v>
      </c>
      <c r="J45" s="32"/>
      <c r="K45" s="35" t="n">
        <f aca="false">L45</f>
        <v>3480</v>
      </c>
      <c r="L45" s="35" t="n">
        <f aca="false">SUM(M45:P45)</f>
        <v>3480</v>
      </c>
      <c r="M45" s="29" t="n">
        <v>3480</v>
      </c>
      <c r="N45" s="28" t="s">
        <v>42</v>
      </c>
      <c r="O45" s="28" t="s">
        <v>42</v>
      </c>
      <c r="P45" s="28" t="s">
        <v>42</v>
      </c>
      <c r="Q45" s="28" t="s">
        <v>42</v>
      </c>
      <c r="R45" s="28" t="s">
        <v>42</v>
      </c>
    </row>
    <row r="46" customFormat="false" ht="15.75" hidden="false" customHeight="true" outlineLevel="0" collapsed="false">
      <c r="A46" s="28"/>
      <c r="B46" s="28"/>
      <c r="C46" s="32" t="s">
        <v>83</v>
      </c>
      <c r="D46" s="32"/>
      <c r="E46" s="33" t="n">
        <v>0.097</v>
      </c>
      <c r="F46" s="32"/>
      <c r="G46" s="34"/>
      <c r="H46" s="32" t="n">
        <v>2012</v>
      </c>
      <c r="I46" s="32" t="n">
        <v>2012</v>
      </c>
      <c r="J46" s="32"/>
      <c r="K46" s="35" t="n">
        <f aca="false">L46</f>
        <v>5998.8</v>
      </c>
      <c r="L46" s="35" t="n">
        <f aca="false">SUM(M46:P46)</f>
        <v>5998.8</v>
      </c>
      <c r="M46" s="29" t="n">
        <v>5998.8</v>
      </c>
      <c r="N46" s="28" t="s">
        <v>42</v>
      </c>
      <c r="O46" s="28" t="s">
        <v>42</v>
      </c>
      <c r="P46" s="28" t="s">
        <v>42</v>
      </c>
      <c r="Q46" s="28" t="s">
        <v>42</v>
      </c>
      <c r="R46" s="28" t="s">
        <v>42</v>
      </c>
    </row>
    <row r="47" customFormat="false" ht="15.75" hidden="false" customHeight="true" outlineLevel="0" collapsed="false">
      <c r="A47" s="28"/>
      <c r="B47" s="28"/>
      <c r="C47" s="32" t="s">
        <v>84</v>
      </c>
      <c r="D47" s="32"/>
      <c r="E47" s="33" t="n">
        <v>0.137</v>
      </c>
      <c r="F47" s="32"/>
      <c r="G47" s="34"/>
      <c r="H47" s="32" t="n">
        <v>2012</v>
      </c>
      <c r="I47" s="32" t="n">
        <v>2012</v>
      </c>
      <c r="J47" s="32"/>
      <c r="K47" s="35" t="n">
        <f aca="false">L47</f>
        <v>5998.8</v>
      </c>
      <c r="L47" s="35" t="n">
        <f aca="false">SUM(M47:P47)</f>
        <v>5998.8</v>
      </c>
      <c r="M47" s="29" t="n">
        <v>5998.8</v>
      </c>
      <c r="N47" s="28" t="s">
        <v>42</v>
      </c>
      <c r="O47" s="28" t="s">
        <v>42</v>
      </c>
      <c r="P47" s="28" t="s">
        <v>42</v>
      </c>
      <c r="Q47" s="28" t="s">
        <v>42</v>
      </c>
      <c r="R47" s="28" t="s">
        <v>42</v>
      </c>
    </row>
    <row r="48" customFormat="false" ht="18" hidden="false" customHeight="true" outlineLevel="0" collapsed="false">
      <c r="A48" s="28"/>
      <c r="B48" s="28"/>
      <c r="C48" s="32" t="s">
        <v>85</v>
      </c>
      <c r="D48" s="32"/>
      <c r="E48" s="33" t="n">
        <v>0.308</v>
      </c>
      <c r="F48" s="32"/>
      <c r="G48" s="34"/>
      <c r="H48" s="32" t="n">
        <v>2012</v>
      </c>
      <c r="I48" s="32" t="n">
        <v>2012</v>
      </c>
      <c r="J48" s="32"/>
      <c r="K48" s="35" t="n">
        <f aca="false">L48</f>
        <v>5998.8</v>
      </c>
      <c r="L48" s="35" t="n">
        <f aca="false">SUM(M48:P48)</f>
        <v>5998.8</v>
      </c>
      <c r="M48" s="29" t="n">
        <v>5998.8</v>
      </c>
      <c r="N48" s="28" t="s">
        <v>42</v>
      </c>
      <c r="O48" s="28" t="s">
        <v>42</v>
      </c>
      <c r="P48" s="28" t="s">
        <v>42</v>
      </c>
      <c r="Q48" s="28" t="s">
        <v>42</v>
      </c>
      <c r="R48" s="28" t="s">
        <v>42</v>
      </c>
    </row>
    <row r="49" customFormat="false" ht="18" hidden="false" customHeight="true" outlineLevel="0" collapsed="false">
      <c r="A49" s="28"/>
      <c r="B49" s="28"/>
      <c r="C49" s="32" t="s">
        <v>86</v>
      </c>
      <c r="D49" s="32"/>
      <c r="E49" s="33" t="n">
        <v>0.13</v>
      </c>
      <c r="F49" s="32"/>
      <c r="G49" s="34"/>
      <c r="H49" s="32" t="n">
        <v>2012</v>
      </c>
      <c r="I49" s="32" t="n">
        <v>2012</v>
      </c>
      <c r="J49" s="32"/>
      <c r="K49" s="35" t="n">
        <f aca="false">L49</f>
        <v>5998.8</v>
      </c>
      <c r="L49" s="35" t="n">
        <f aca="false">SUM(M49:P49)</f>
        <v>5998.8</v>
      </c>
      <c r="M49" s="29" t="n">
        <v>5998.8</v>
      </c>
      <c r="N49" s="28" t="s">
        <v>42</v>
      </c>
      <c r="O49" s="28" t="s">
        <v>42</v>
      </c>
      <c r="P49" s="28" t="s">
        <v>42</v>
      </c>
      <c r="Q49" s="28" t="s">
        <v>42</v>
      </c>
      <c r="R49" s="28" t="s">
        <v>42</v>
      </c>
    </row>
    <row r="50" customFormat="false" ht="18.75" hidden="false" customHeight="true" outlineLevel="0" collapsed="false">
      <c r="A50" s="28" t="s">
        <v>73</v>
      </c>
      <c r="B50" s="28" t="s">
        <v>74</v>
      </c>
      <c r="C50" s="32" t="s">
        <v>87</v>
      </c>
      <c r="D50" s="32" t="s">
        <v>53</v>
      </c>
      <c r="E50" s="36" t="n">
        <v>0.138</v>
      </c>
      <c r="F50" s="32" t="s">
        <v>54</v>
      </c>
      <c r="G50" s="37" t="s">
        <v>40</v>
      </c>
      <c r="H50" s="32" t="n">
        <v>2012</v>
      </c>
      <c r="I50" s="32" t="n">
        <v>2012</v>
      </c>
      <c r="J50" s="37" t="s">
        <v>41</v>
      </c>
      <c r="K50" s="35" t="n">
        <f aca="false">L50</f>
        <v>3132</v>
      </c>
      <c r="L50" s="35" t="n">
        <f aca="false">SUM(M50:P50)</f>
        <v>3132</v>
      </c>
      <c r="M50" s="29" t="n">
        <v>3132</v>
      </c>
      <c r="N50" s="28" t="s">
        <v>42</v>
      </c>
      <c r="O50" s="28" t="s">
        <v>42</v>
      </c>
      <c r="P50" s="28" t="s">
        <v>42</v>
      </c>
      <c r="Q50" s="28" t="s">
        <v>42</v>
      </c>
      <c r="R50" s="28" t="s">
        <v>42</v>
      </c>
    </row>
    <row r="51" customFormat="false" ht="18.75" hidden="false" customHeight="true" outlineLevel="0" collapsed="false">
      <c r="A51" s="28"/>
      <c r="B51" s="28"/>
      <c r="C51" s="32" t="s">
        <v>88</v>
      </c>
      <c r="D51" s="32"/>
      <c r="E51" s="36" t="n">
        <v>0.226</v>
      </c>
      <c r="F51" s="32"/>
      <c r="G51" s="37"/>
      <c r="H51" s="32" t="n">
        <v>2012</v>
      </c>
      <c r="I51" s="32" t="n">
        <v>2012</v>
      </c>
      <c r="J51" s="37"/>
      <c r="K51" s="35" t="n">
        <f aca="false">L51</f>
        <v>5998.8</v>
      </c>
      <c r="L51" s="35" t="n">
        <f aca="false">SUM(M51:P51)</f>
        <v>5998.8</v>
      </c>
      <c r="M51" s="29" t="n">
        <v>5998.8</v>
      </c>
      <c r="N51" s="28" t="s">
        <v>42</v>
      </c>
      <c r="O51" s="28" t="s">
        <v>42</v>
      </c>
      <c r="P51" s="28" t="s">
        <v>42</v>
      </c>
      <c r="Q51" s="28" t="s">
        <v>42</v>
      </c>
      <c r="R51" s="28" t="s">
        <v>42</v>
      </c>
    </row>
    <row r="52" customFormat="false" ht="18.75" hidden="false" customHeight="true" outlineLevel="0" collapsed="false">
      <c r="A52" s="28"/>
      <c r="B52" s="28"/>
      <c r="C52" s="32" t="s">
        <v>89</v>
      </c>
      <c r="D52" s="32"/>
      <c r="E52" s="36" t="n">
        <v>0.072</v>
      </c>
      <c r="F52" s="32"/>
      <c r="G52" s="37"/>
      <c r="H52" s="32" t="n">
        <v>2012</v>
      </c>
      <c r="I52" s="32" t="n">
        <v>2012</v>
      </c>
      <c r="J52" s="37"/>
      <c r="K52" s="35" t="n">
        <f aca="false">L52</f>
        <v>5724</v>
      </c>
      <c r="L52" s="35" t="n">
        <f aca="false">SUM(M52:P52)</f>
        <v>5724</v>
      </c>
      <c r="M52" s="29" t="n">
        <v>5724</v>
      </c>
      <c r="N52" s="28" t="s">
        <v>42</v>
      </c>
      <c r="O52" s="28" t="s">
        <v>42</v>
      </c>
      <c r="P52" s="28" t="s">
        <v>42</v>
      </c>
      <c r="Q52" s="28" t="s">
        <v>42</v>
      </c>
      <c r="R52" s="28" t="s">
        <v>42</v>
      </c>
    </row>
    <row r="53" customFormat="false" ht="18.75" hidden="false" customHeight="true" outlineLevel="0" collapsed="false">
      <c r="A53" s="28"/>
      <c r="B53" s="28"/>
      <c r="C53" s="32" t="s">
        <v>90</v>
      </c>
      <c r="D53" s="32"/>
      <c r="E53" s="36" t="n">
        <v>0.1</v>
      </c>
      <c r="F53" s="32"/>
      <c r="G53" s="37"/>
      <c r="H53" s="32" t="n">
        <v>2012</v>
      </c>
      <c r="I53" s="32" t="n">
        <v>2012</v>
      </c>
      <c r="J53" s="37"/>
      <c r="K53" s="35" t="n">
        <f aca="false">L53</f>
        <v>876</v>
      </c>
      <c r="L53" s="35" t="n">
        <f aca="false">SUM(M53:P53)</f>
        <v>876</v>
      </c>
      <c r="M53" s="29" t="n">
        <v>876</v>
      </c>
      <c r="N53" s="28" t="s">
        <v>42</v>
      </c>
      <c r="O53" s="28" t="s">
        <v>42</v>
      </c>
      <c r="P53" s="28" t="s">
        <v>42</v>
      </c>
      <c r="Q53" s="28" t="s">
        <v>42</v>
      </c>
      <c r="R53" s="28" t="s">
        <v>42</v>
      </c>
    </row>
    <row r="54" customFormat="false" ht="18.75" hidden="false" customHeight="true" outlineLevel="0" collapsed="false">
      <c r="A54" s="28"/>
      <c r="B54" s="28"/>
      <c r="C54" s="32" t="s">
        <v>91</v>
      </c>
      <c r="D54" s="32"/>
      <c r="E54" s="36" t="n">
        <v>0.365</v>
      </c>
      <c r="F54" s="32"/>
      <c r="G54" s="37"/>
      <c r="H54" s="32" t="n">
        <v>2013</v>
      </c>
      <c r="I54" s="32" t="n">
        <v>2013</v>
      </c>
      <c r="J54" s="37"/>
      <c r="K54" s="35" t="n">
        <f aca="false">L54</f>
        <v>6603.6</v>
      </c>
      <c r="L54" s="35" t="n">
        <f aca="false">SUM(M54:P54)</f>
        <v>6603.6</v>
      </c>
      <c r="M54" s="28" t="s">
        <v>42</v>
      </c>
      <c r="N54" s="29" t="n">
        <v>6603.6</v>
      </c>
      <c r="O54" s="28" t="s">
        <v>42</v>
      </c>
      <c r="P54" s="28" t="s">
        <v>42</v>
      </c>
      <c r="Q54" s="28" t="s">
        <v>42</v>
      </c>
      <c r="R54" s="28" t="s">
        <v>42</v>
      </c>
    </row>
    <row r="55" customFormat="false" ht="18.75" hidden="false" customHeight="true" outlineLevel="0" collapsed="false">
      <c r="A55" s="28"/>
      <c r="B55" s="28"/>
      <c r="C55" s="32" t="s">
        <v>92</v>
      </c>
      <c r="D55" s="32"/>
      <c r="E55" s="36" t="n">
        <v>0.18</v>
      </c>
      <c r="F55" s="32"/>
      <c r="G55" s="37"/>
      <c r="H55" s="32" t="n">
        <v>2013</v>
      </c>
      <c r="I55" s="32" t="n">
        <v>2013</v>
      </c>
      <c r="J55" s="37"/>
      <c r="K55" s="35" t="n">
        <f aca="false">L55</f>
        <v>3229.2</v>
      </c>
      <c r="L55" s="35" t="n">
        <f aca="false">SUM(M55:P55)</f>
        <v>3229.2</v>
      </c>
      <c r="M55" s="28" t="s">
        <v>42</v>
      </c>
      <c r="N55" s="29" t="n">
        <v>3229.2</v>
      </c>
      <c r="O55" s="28" t="s">
        <v>42</v>
      </c>
      <c r="P55" s="28" t="s">
        <v>42</v>
      </c>
      <c r="Q55" s="28" t="s">
        <v>42</v>
      </c>
      <c r="R55" s="28" t="s">
        <v>42</v>
      </c>
    </row>
    <row r="56" customFormat="false" ht="18.75" hidden="false" customHeight="true" outlineLevel="0" collapsed="false">
      <c r="A56" s="28"/>
      <c r="B56" s="28"/>
      <c r="C56" s="32" t="s">
        <v>93</v>
      </c>
      <c r="D56" s="32"/>
      <c r="E56" s="36" t="n">
        <v>0.095</v>
      </c>
      <c r="F56" s="32"/>
      <c r="G56" s="37"/>
      <c r="H56" s="32" t="n">
        <v>2013</v>
      </c>
      <c r="I56" s="32" t="n">
        <v>2013</v>
      </c>
      <c r="J56" s="37"/>
      <c r="K56" s="35" t="n">
        <f aca="false">L56</f>
        <v>1664.4</v>
      </c>
      <c r="L56" s="35" t="n">
        <f aca="false">SUM(M56:P56)</f>
        <v>1664.4</v>
      </c>
      <c r="M56" s="28" t="s">
        <v>42</v>
      </c>
      <c r="N56" s="29" t="n">
        <v>1664.4</v>
      </c>
      <c r="O56" s="28" t="s">
        <v>42</v>
      </c>
      <c r="P56" s="28" t="s">
        <v>42</v>
      </c>
      <c r="Q56" s="28" t="s">
        <v>42</v>
      </c>
      <c r="R56" s="28" t="s">
        <v>42</v>
      </c>
    </row>
    <row r="57" customFormat="false" ht="18.75" hidden="false" customHeight="true" outlineLevel="0" collapsed="false">
      <c r="A57" s="28"/>
      <c r="B57" s="28"/>
      <c r="C57" s="32" t="s">
        <v>94</v>
      </c>
      <c r="D57" s="32"/>
      <c r="E57" s="36" t="n">
        <v>2.02</v>
      </c>
      <c r="F57" s="32"/>
      <c r="G57" s="37"/>
      <c r="H57" s="32" t="n">
        <v>2013</v>
      </c>
      <c r="I57" s="32" t="n">
        <v>2013</v>
      </c>
      <c r="J57" s="37"/>
      <c r="K57" s="35" t="n">
        <f aca="false">L57</f>
        <v>37535.71</v>
      </c>
      <c r="L57" s="35" t="n">
        <f aca="false">SUM(M57:P57)</f>
        <v>37535.71</v>
      </c>
      <c r="M57" s="28" t="s">
        <v>42</v>
      </c>
      <c r="N57" s="35" t="n">
        <v>37535.71</v>
      </c>
      <c r="O57" s="28" t="s">
        <v>42</v>
      </c>
      <c r="P57" s="28" t="s">
        <v>42</v>
      </c>
      <c r="Q57" s="28" t="s">
        <v>42</v>
      </c>
      <c r="R57" s="28" t="s">
        <v>42</v>
      </c>
    </row>
    <row r="58" customFormat="false" ht="18.75" hidden="false" customHeight="true" outlineLevel="0" collapsed="false">
      <c r="A58" s="28"/>
      <c r="B58" s="28"/>
      <c r="C58" s="32" t="s">
        <v>95</v>
      </c>
      <c r="D58" s="32"/>
      <c r="E58" s="36" t="n">
        <v>0.18</v>
      </c>
      <c r="F58" s="32"/>
      <c r="G58" s="37"/>
      <c r="H58" s="32" t="n">
        <v>2013</v>
      </c>
      <c r="I58" s="32" t="n">
        <v>2013</v>
      </c>
      <c r="J58" s="37"/>
      <c r="K58" s="35" t="n">
        <f aca="false">L58</f>
        <v>3178.8</v>
      </c>
      <c r="L58" s="35" t="n">
        <f aca="false">SUM(M58:P58)</f>
        <v>3178.8</v>
      </c>
      <c r="M58" s="28" t="s">
        <v>42</v>
      </c>
      <c r="N58" s="29" t="n">
        <v>3178.8</v>
      </c>
      <c r="O58" s="28" t="s">
        <v>42</v>
      </c>
      <c r="P58" s="28" t="s">
        <v>42</v>
      </c>
      <c r="Q58" s="28" t="s">
        <v>42</v>
      </c>
      <c r="R58" s="28" t="s">
        <v>42</v>
      </c>
    </row>
    <row r="59" customFormat="false" ht="18.75" hidden="false" customHeight="true" outlineLevel="0" collapsed="false">
      <c r="A59" s="28"/>
      <c r="B59" s="28"/>
      <c r="C59" s="32" t="s">
        <v>96</v>
      </c>
      <c r="D59" s="32"/>
      <c r="E59" s="36" t="n">
        <v>0.09</v>
      </c>
      <c r="F59" s="32"/>
      <c r="G59" s="37"/>
      <c r="H59" s="32" t="n">
        <v>2013</v>
      </c>
      <c r="I59" s="32" t="n">
        <v>2013</v>
      </c>
      <c r="J59" s="37"/>
      <c r="K59" s="35" t="n">
        <f aca="false">L59</f>
        <v>1576.8</v>
      </c>
      <c r="L59" s="35" t="n">
        <f aca="false">SUM(M59:P59)</f>
        <v>1576.8</v>
      </c>
      <c r="M59" s="28" t="s">
        <v>42</v>
      </c>
      <c r="N59" s="29" t="n">
        <v>1576.8</v>
      </c>
      <c r="O59" s="28" t="s">
        <v>42</v>
      </c>
      <c r="P59" s="28" t="s">
        <v>42</v>
      </c>
      <c r="Q59" s="28" t="s">
        <v>42</v>
      </c>
      <c r="R59" s="28" t="s">
        <v>42</v>
      </c>
    </row>
    <row r="60" customFormat="false" ht="18.75" hidden="false" customHeight="true" outlineLevel="0" collapsed="false">
      <c r="A60" s="28"/>
      <c r="B60" s="28"/>
      <c r="C60" s="32" t="s">
        <v>97</v>
      </c>
      <c r="D60" s="32"/>
      <c r="E60" s="36" t="n">
        <v>0.105</v>
      </c>
      <c r="F60" s="32"/>
      <c r="G60" s="37"/>
      <c r="H60" s="32" t="n">
        <v>2013</v>
      </c>
      <c r="I60" s="32" t="n">
        <v>2013</v>
      </c>
      <c r="J60" s="37"/>
      <c r="K60" s="35" t="n">
        <f aca="false">L60</f>
        <v>1839.6</v>
      </c>
      <c r="L60" s="35" t="n">
        <f aca="false">SUM(M60:P60)</f>
        <v>1839.6</v>
      </c>
      <c r="M60" s="28" t="s">
        <v>42</v>
      </c>
      <c r="N60" s="29" t="n">
        <v>1839.6</v>
      </c>
      <c r="O60" s="28" t="s">
        <v>42</v>
      </c>
      <c r="P60" s="28" t="s">
        <v>42</v>
      </c>
      <c r="Q60" s="28" t="s">
        <v>42</v>
      </c>
      <c r="R60" s="28" t="s">
        <v>42</v>
      </c>
    </row>
    <row r="61" customFormat="false" ht="18.75" hidden="false" customHeight="true" outlineLevel="0" collapsed="false">
      <c r="A61" s="28"/>
      <c r="B61" s="28"/>
      <c r="C61" s="32" t="s">
        <v>98</v>
      </c>
      <c r="D61" s="32"/>
      <c r="E61" s="36" t="n">
        <v>0.135</v>
      </c>
      <c r="F61" s="32"/>
      <c r="G61" s="37"/>
      <c r="H61" s="32" t="n">
        <v>2013</v>
      </c>
      <c r="I61" s="32" t="n">
        <v>2013</v>
      </c>
      <c r="J61" s="37"/>
      <c r="K61" s="35" t="n">
        <f aca="false">L61</f>
        <v>2397.6</v>
      </c>
      <c r="L61" s="35" t="n">
        <f aca="false">SUM(M61:P61)</f>
        <v>2397.6</v>
      </c>
      <c r="M61" s="28" t="s">
        <v>42</v>
      </c>
      <c r="N61" s="29" t="n">
        <v>2397.6</v>
      </c>
      <c r="O61" s="28" t="s">
        <v>42</v>
      </c>
      <c r="P61" s="28" t="s">
        <v>42</v>
      </c>
      <c r="Q61" s="28" t="s">
        <v>42</v>
      </c>
      <c r="R61" s="28" t="s">
        <v>42</v>
      </c>
    </row>
    <row r="62" customFormat="false" ht="30.75" hidden="false" customHeight="true" outlineLevel="0" collapsed="false">
      <c r="A62" s="28"/>
      <c r="B62" s="28"/>
      <c r="C62" s="32" t="s">
        <v>99</v>
      </c>
      <c r="D62" s="32"/>
      <c r="E62" s="36" t="n">
        <v>0.08</v>
      </c>
      <c r="F62" s="32"/>
      <c r="G62" s="37"/>
      <c r="H62" s="32" t="n">
        <v>2013</v>
      </c>
      <c r="I62" s="32" t="n">
        <v>2013</v>
      </c>
      <c r="J62" s="37"/>
      <c r="K62" s="35" t="n">
        <f aca="false">L62</f>
        <v>820.8</v>
      </c>
      <c r="L62" s="35" t="n">
        <f aca="false">SUM(M62:P62)</f>
        <v>820.8</v>
      </c>
      <c r="M62" s="28" t="s">
        <v>42</v>
      </c>
      <c r="N62" s="29" t="n">
        <v>820.8</v>
      </c>
      <c r="O62" s="28" t="s">
        <v>42</v>
      </c>
      <c r="P62" s="28" t="s">
        <v>42</v>
      </c>
      <c r="Q62" s="28" t="s">
        <v>42</v>
      </c>
      <c r="R62" s="28" t="s">
        <v>42</v>
      </c>
    </row>
    <row r="63" customFormat="false" ht="15.75" hidden="false" customHeight="true" outlineLevel="0" collapsed="false">
      <c r="A63" s="28"/>
      <c r="B63" s="28"/>
      <c r="C63" s="32" t="s">
        <v>100</v>
      </c>
      <c r="D63" s="32"/>
      <c r="E63" s="36" t="n">
        <v>0.065</v>
      </c>
      <c r="F63" s="32"/>
      <c r="G63" s="37"/>
      <c r="H63" s="32" t="n">
        <v>2013</v>
      </c>
      <c r="I63" s="32" t="n">
        <v>2013</v>
      </c>
      <c r="J63" s="37"/>
      <c r="K63" s="35" t="n">
        <f aca="false">L63</f>
        <v>1138.8</v>
      </c>
      <c r="L63" s="35" t="n">
        <f aca="false">SUM(M63:P63)</f>
        <v>1138.8</v>
      </c>
      <c r="M63" s="28" t="s">
        <v>42</v>
      </c>
      <c r="N63" s="29" t="n">
        <v>1138.8</v>
      </c>
      <c r="O63" s="28" t="s">
        <v>42</v>
      </c>
      <c r="P63" s="28" t="s">
        <v>42</v>
      </c>
      <c r="Q63" s="28" t="s">
        <v>42</v>
      </c>
      <c r="R63" s="28" t="s">
        <v>42</v>
      </c>
    </row>
    <row r="64" customFormat="false" ht="15.75" hidden="false" customHeight="true" outlineLevel="0" collapsed="false">
      <c r="A64" s="28"/>
      <c r="B64" s="28"/>
      <c r="C64" s="32" t="s">
        <v>101</v>
      </c>
      <c r="D64" s="32"/>
      <c r="E64" s="36" t="n">
        <v>0.27</v>
      </c>
      <c r="F64" s="32"/>
      <c r="G64" s="37"/>
      <c r="H64" s="32" t="n">
        <v>2013</v>
      </c>
      <c r="I64" s="32" t="n">
        <v>2013</v>
      </c>
      <c r="J64" s="37"/>
      <c r="K64" s="35" t="n">
        <f aca="false">L64</f>
        <v>4730.4</v>
      </c>
      <c r="L64" s="35" t="n">
        <f aca="false">SUM(M64:P64)</f>
        <v>4730.4</v>
      </c>
      <c r="M64" s="28" t="s">
        <v>42</v>
      </c>
      <c r="N64" s="29" t="n">
        <v>4730.4</v>
      </c>
      <c r="O64" s="28" t="s">
        <v>42</v>
      </c>
      <c r="P64" s="28" t="s">
        <v>42</v>
      </c>
      <c r="Q64" s="28" t="s">
        <v>42</v>
      </c>
      <c r="R64" s="28" t="s">
        <v>42</v>
      </c>
    </row>
    <row r="65" customFormat="false" ht="15.75" hidden="false" customHeight="true" outlineLevel="0" collapsed="false">
      <c r="A65" s="28"/>
      <c r="B65" s="28"/>
      <c r="C65" s="32" t="s">
        <v>102</v>
      </c>
      <c r="D65" s="32"/>
      <c r="E65" s="36" t="n">
        <v>0.08</v>
      </c>
      <c r="F65" s="32"/>
      <c r="G65" s="37"/>
      <c r="H65" s="32" t="n">
        <v>2013</v>
      </c>
      <c r="I65" s="32" t="n">
        <v>2013</v>
      </c>
      <c r="J65" s="37"/>
      <c r="K65" s="35" t="n">
        <f aca="false">L65</f>
        <v>748.8</v>
      </c>
      <c r="L65" s="35" t="n">
        <f aca="false">SUM(M65:P65)</f>
        <v>748.8</v>
      </c>
      <c r="M65" s="28" t="s">
        <v>42</v>
      </c>
      <c r="N65" s="29" t="n">
        <v>748.8</v>
      </c>
      <c r="O65" s="28" t="s">
        <v>42</v>
      </c>
      <c r="P65" s="28" t="s">
        <v>42</v>
      </c>
      <c r="Q65" s="28" t="s">
        <v>42</v>
      </c>
      <c r="R65" s="28" t="s">
        <v>42</v>
      </c>
    </row>
    <row r="66" customFormat="false" ht="15.75" hidden="false" customHeight="true" outlineLevel="0" collapsed="false">
      <c r="A66" s="28"/>
      <c r="B66" s="28"/>
      <c r="C66" s="32" t="s">
        <v>103</v>
      </c>
      <c r="D66" s="32"/>
      <c r="E66" s="36" t="n">
        <v>0.056</v>
      </c>
      <c r="F66" s="32"/>
      <c r="G66" s="37"/>
      <c r="H66" s="32" t="n">
        <v>2014</v>
      </c>
      <c r="I66" s="32" t="n">
        <v>2014</v>
      </c>
      <c r="J66" s="37"/>
      <c r="K66" s="35" t="n">
        <f aca="false">L66</f>
        <v>1298.4</v>
      </c>
      <c r="L66" s="35" t="n">
        <f aca="false">SUM(M66:P66)</f>
        <v>1298.4</v>
      </c>
      <c r="M66" s="28" t="s">
        <v>42</v>
      </c>
      <c r="N66" s="28" t="s">
        <v>42</v>
      </c>
      <c r="O66" s="29" t="n">
        <v>1298.4</v>
      </c>
      <c r="P66" s="28" t="s">
        <v>42</v>
      </c>
      <c r="Q66" s="28" t="s">
        <v>42</v>
      </c>
      <c r="R66" s="28" t="s">
        <v>42</v>
      </c>
    </row>
    <row r="67" customFormat="false" ht="18" hidden="false" customHeight="true" outlineLevel="0" collapsed="false">
      <c r="A67" s="28"/>
      <c r="B67" s="28"/>
      <c r="C67" s="32" t="s">
        <v>104</v>
      </c>
      <c r="D67" s="32"/>
      <c r="E67" s="36" t="n">
        <v>0.11</v>
      </c>
      <c r="F67" s="32"/>
      <c r="G67" s="37"/>
      <c r="H67" s="32" t="n">
        <v>2014</v>
      </c>
      <c r="I67" s="32" t="n">
        <v>2014</v>
      </c>
      <c r="J67" s="37"/>
      <c r="K67" s="35" t="n">
        <f aca="false">L67</f>
        <v>1914</v>
      </c>
      <c r="L67" s="35" t="n">
        <f aca="false">SUM(M67:P67)</f>
        <v>1914</v>
      </c>
      <c r="M67" s="28" t="s">
        <v>42</v>
      </c>
      <c r="N67" s="28" t="s">
        <v>42</v>
      </c>
      <c r="O67" s="29" t="n">
        <v>1914</v>
      </c>
      <c r="P67" s="28" t="s">
        <v>42</v>
      </c>
      <c r="Q67" s="28" t="s">
        <v>42</v>
      </c>
      <c r="R67" s="28" t="s">
        <v>42</v>
      </c>
    </row>
    <row r="68" customFormat="false" ht="18" hidden="false" customHeight="true" outlineLevel="0" collapsed="false">
      <c r="A68" s="28"/>
      <c r="B68" s="28"/>
      <c r="C68" s="32" t="s">
        <v>105</v>
      </c>
      <c r="D68" s="32"/>
      <c r="E68" s="36" t="n">
        <v>0.11</v>
      </c>
      <c r="F68" s="32"/>
      <c r="G68" s="37"/>
      <c r="H68" s="32" t="n">
        <v>2014</v>
      </c>
      <c r="I68" s="32" t="n">
        <v>2014</v>
      </c>
      <c r="J68" s="37"/>
      <c r="K68" s="35" t="n">
        <f aca="false">L68</f>
        <v>1927.2</v>
      </c>
      <c r="L68" s="35" t="n">
        <f aca="false">SUM(M68:P68)</f>
        <v>1927.2</v>
      </c>
      <c r="M68" s="28" t="s">
        <v>42</v>
      </c>
      <c r="N68" s="28" t="s">
        <v>42</v>
      </c>
      <c r="O68" s="29" t="n">
        <v>1927.2</v>
      </c>
      <c r="P68" s="28" t="s">
        <v>42</v>
      </c>
      <c r="Q68" s="28" t="s">
        <v>42</v>
      </c>
      <c r="R68" s="28" t="s">
        <v>42</v>
      </c>
    </row>
    <row r="69" customFormat="false" ht="18" hidden="false" customHeight="true" outlineLevel="0" collapsed="false">
      <c r="A69" s="28"/>
      <c r="B69" s="28"/>
      <c r="C69" s="32" t="s">
        <v>106</v>
      </c>
      <c r="D69" s="32"/>
      <c r="E69" s="36" t="n">
        <v>0.11</v>
      </c>
      <c r="F69" s="32"/>
      <c r="G69" s="37"/>
      <c r="H69" s="32" t="n">
        <v>2014</v>
      </c>
      <c r="I69" s="32" t="n">
        <v>2014</v>
      </c>
      <c r="J69" s="37"/>
      <c r="K69" s="35" t="n">
        <f aca="false">L69</f>
        <v>1914</v>
      </c>
      <c r="L69" s="35" t="n">
        <f aca="false">SUM(M69:P69)</f>
        <v>1914</v>
      </c>
      <c r="M69" s="28" t="s">
        <v>42</v>
      </c>
      <c r="N69" s="28" t="s">
        <v>42</v>
      </c>
      <c r="O69" s="29" t="n">
        <v>1914</v>
      </c>
      <c r="P69" s="28" t="s">
        <v>42</v>
      </c>
      <c r="Q69" s="28" t="s">
        <v>42</v>
      </c>
      <c r="R69" s="28" t="s">
        <v>42</v>
      </c>
    </row>
    <row r="70" customFormat="false" ht="18" hidden="false" customHeight="true" outlineLevel="0" collapsed="false">
      <c r="A70" s="28"/>
      <c r="B70" s="28"/>
      <c r="C70" s="32" t="s">
        <v>107</v>
      </c>
      <c r="D70" s="32"/>
      <c r="E70" s="36" t="n">
        <v>0.12</v>
      </c>
      <c r="F70" s="32"/>
      <c r="G70" s="37"/>
      <c r="H70" s="32" t="n">
        <v>2014</v>
      </c>
      <c r="I70" s="32" t="n">
        <v>2014</v>
      </c>
      <c r="J70" s="37"/>
      <c r="K70" s="35" t="n">
        <f aca="false">L70</f>
        <v>2088</v>
      </c>
      <c r="L70" s="35" t="n">
        <f aca="false">SUM(M70:P70)</f>
        <v>2088</v>
      </c>
      <c r="M70" s="28" t="s">
        <v>42</v>
      </c>
      <c r="N70" s="28" t="s">
        <v>42</v>
      </c>
      <c r="O70" s="29" t="n">
        <v>2088</v>
      </c>
      <c r="P70" s="28" t="s">
        <v>42</v>
      </c>
      <c r="Q70" s="28" t="s">
        <v>42</v>
      </c>
      <c r="R70" s="28" t="s">
        <v>42</v>
      </c>
    </row>
    <row r="71" customFormat="false" ht="18" hidden="false" customHeight="true" outlineLevel="0" collapsed="false">
      <c r="A71" s="28"/>
      <c r="B71" s="28"/>
      <c r="C71" s="32" t="s">
        <v>108</v>
      </c>
      <c r="D71" s="32"/>
      <c r="E71" s="36" t="n">
        <v>0.555</v>
      </c>
      <c r="F71" s="32"/>
      <c r="G71" s="37"/>
      <c r="H71" s="32" t="n">
        <v>2014</v>
      </c>
      <c r="I71" s="32" t="n">
        <v>2014</v>
      </c>
      <c r="J71" s="37"/>
      <c r="K71" s="35" t="n">
        <f aca="false">L71</f>
        <v>5783.4</v>
      </c>
      <c r="L71" s="35" t="n">
        <f aca="false">SUM(M71:P71)</f>
        <v>5783.4</v>
      </c>
      <c r="M71" s="28" t="s">
        <v>42</v>
      </c>
      <c r="N71" s="28" t="s">
        <v>42</v>
      </c>
      <c r="O71" s="29" t="n">
        <v>5783.4</v>
      </c>
      <c r="P71" s="28" t="s">
        <v>42</v>
      </c>
      <c r="Q71" s="28" t="s">
        <v>42</v>
      </c>
      <c r="R71" s="28" t="s">
        <v>42</v>
      </c>
    </row>
    <row r="72" customFormat="false" ht="18" hidden="false" customHeight="true" outlineLevel="0" collapsed="false">
      <c r="A72" s="28"/>
      <c r="B72" s="28"/>
      <c r="C72" s="32" t="s">
        <v>109</v>
      </c>
      <c r="D72" s="32"/>
      <c r="E72" s="36" t="n">
        <v>0.165</v>
      </c>
      <c r="F72" s="32"/>
      <c r="G72" s="37"/>
      <c r="H72" s="32" t="n">
        <v>2014</v>
      </c>
      <c r="I72" s="32" t="n">
        <v>2014</v>
      </c>
      <c r="J72" s="37"/>
      <c r="K72" s="35" t="n">
        <f aca="false">L72</f>
        <v>1544.4</v>
      </c>
      <c r="L72" s="35" t="n">
        <f aca="false">SUM(M72:P72)</f>
        <v>1544.4</v>
      </c>
      <c r="M72" s="28" t="s">
        <v>42</v>
      </c>
      <c r="N72" s="28" t="s">
        <v>42</v>
      </c>
      <c r="O72" s="29" t="n">
        <v>1544.4</v>
      </c>
      <c r="P72" s="28" t="s">
        <v>42</v>
      </c>
      <c r="Q72" s="28" t="s">
        <v>42</v>
      </c>
      <c r="R72" s="28" t="s">
        <v>42</v>
      </c>
    </row>
    <row r="73" customFormat="false" ht="18" hidden="false" customHeight="true" outlineLevel="0" collapsed="false">
      <c r="A73" s="28"/>
      <c r="B73" s="28"/>
      <c r="C73" s="32" t="s">
        <v>110</v>
      </c>
      <c r="D73" s="32"/>
      <c r="E73" s="36" t="n">
        <v>0.83</v>
      </c>
      <c r="F73" s="32"/>
      <c r="G73" s="37"/>
      <c r="H73" s="32" t="n">
        <v>2014</v>
      </c>
      <c r="I73" s="32" t="n">
        <v>2014</v>
      </c>
      <c r="J73" s="37"/>
      <c r="K73" s="35" t="n">
        <f aca="false">L73</f>
        <v>8906.4</v>
      </c>
      <c r="L73" s="35" t="n">
        <f aca="false">SUM(M73:P73)</f>
        <v>8906.4</v>
      </c>
      <c r="M73" s="28" t="s">
        <v>42</v>
      </c>
      <c r="N73" s="28" t="s">
        <v>42</v>
      </c>
      <c r="O73" s="29" t="n">
        <v>8906.4</v>
      </c>
      <c r="P73" s="28" t="s">
        <v>42</v>
      </c>
      <c r="Q73" s="28" t="s">
        <v>42</v>
      </c>
      <c r="R73" s="28" t="s">
        <v>42</v>
      </c>
    </row>
    <row r="74" customFormat="false" ht="30.75" hidden="false" customHeight="true" outlineLevel="0" collapsed="false">
      <c r="A74" s="28"/>
      <c r="B74" s="28"/>
      <c r="C74" s="32" t="s">
        <v>111</v>
      </c>
      <c r="D74" s="32"/>
      <c r="E74" s="36" t="n">
        <v>0.08</v>
      </c>
      <c r="F74" s="32"/>
      <c r="G74" s="37"/>
      <c r="H74" s="32" t="n">
        <v>2014</v>
      </c>
      <c r="I74" s="32" t="n">
        <v>2014</v>
      </c>
      <c r="J74" s="37"/>
      <c r="K74" s="35" t="n">
        <f aca="false">L74</f>
        <v>1320</v>
      </c>
      <c r="L74" s="35" t="n">
        <f aca="false">SUM(M74:P74)</f>
        <v>1320</v>
      </c>
      <c r="M74" s="28" t="s">
        <v>42</v>
      </c>
      <c r="N74" s="28" t="s">
        <v>42</v>
      </c>
      <c r="O74" s="29" t="n">
        <v>1320</v>
      </c>
      <c r="P74" s="28" t="s">
        <v>42</v>
      </c>
      <c r="Q74" s="28" t="s">
        <v>42</v>
      </c>
      <c r="R74" s="28" t="s">
        <v>42</v>
      </c>
    </row>
    <row r="75" customFormat="false" ht="13.5" hidden="false" customHeight="true" outlineLevel="0" collapsed="false">
      <c r="A75" s="28"/>
      <c r="B75" s="28"/>
      <c r="C75" s="32" t="s">
        <v>112</v>
      </c>
      <c r="D75" s="32"/>
      <c r="E75" s="36" t="n">
        <v>6.64</v>
      </c>
      <c r="F75" s="32"/>
      <c r="G75" s="37"/>
      <c r="H75" s="32" t="n">
        <v>2014</v>
      </c>
      <c r="I75" s="32" t="n">
        <v>2014</v>
      </c>
      <c r="J75" s="37"/>
      <c r="K75" s="35" t="n">
        <f aca="false">L75</f>
        <v>98013.6</v>
      </c>
      <c r="L75" s="35" t="n">
        <f aca="false">SUM(M75:P75)</f>
        <v>98013.6</v>
      </c>
      <c r="M75" s="28" t="s">
        <v>42</v>
      </c>
      <c r="N75" s="28" t="s">
        <v>42</v>
      </c>
      <c r="O75" s="29" t="n">
        <v>98013.6</v>
      </c>
      <c r="P75" s="28" t="s">
        <v>42</v>
      </c>
      <c r="Q75" s="28" t="s">
        <v>42</v>
      </c>
      <c r="R75" s="28" t="s">
        <v>42</v>
      </c>
    </row>
    <row r="76" customFormat="false" ht="15.75" hidden="false" customHeight="true" outlineLevel="0" collapsed="false">
      <c r="A76" s="28"/>
      <c r="B76" s="28"/>
      <c r="C76" s="32" t="s">
        <v>113</v>
      </c>
      <c r="D76" s="32"/>
      <c r="E76" s="36" t="n">
        <v>0.13</v>
      </c>
      <c r="F76" s="32"/>
      <c r="G76" s="37"/>
      <c r="H76" s="32" t="n">
        <v>2014</v>
      </c>
      <c r="I76" s="32" t="n">
        <v>2014</v>
      </c>
      <c r="J76" s="37"/>
      <c r="K76" s="35" t="n">
        <f aca="false">L76</f>
        <v>5998.8</v>
      </c>
      <c r="L76" s="35" t="n">
        <f aca="false">SUM(M76:P76)</f>
        <v>5998.8</v>
      </c>
      <c r="M76" s="28" t="s">
        <v>42</v>
      </c>
      <c r="N76" s="28" t="s">
        <v>42</v>
      </c>
      <c r="O76" s="29" t="n">
        <v>5998.8</v>
      </c>
      <c r="P76" s="28" t="s">
        <v>42</v>
      </c>
      <c r="Q76" s="28" t="s">
        <v>42</v>
      </c>
      <c r="R76" s="28" t="s">
        <v>42</v>
      </c>
    </row>
    <row r="77" customFormat="false" ht="15.75" hidden="false" customHeight="true" outlineLevel="0" collapsed="false">
      <c r="A77" s="28"/>
      <c r="B77" s="28"/>
      <c r="C77" s="32" t="s">
        <v>114</v>
      </c>
      <c r="D77" s="32"/>
      <c r="E77" s="36" t="n">
        <v>0.13</v>
      </c>
      <c r="F77" s="32"/>
      <c r="G77" s="37"/>
      <c r="H77" s="32" t="n">
        <v>2014</v>
      </c>
      <c r="I77" s="32" t="n">
        <v>2014</v>
      </c>
      <c r="J77" s="37"/>
      <c r="K77" s="35" t="n">
        <f aca="false">L77</f>
        <v>5998.8</v>
      </c>
      <c r="L77" s="35" t="n">
        <f aca="false">SUM(M77:P77)</f>
        <v>5998.8</v>
      </c>
      <c r="M77" s="28" t="s">
        <v>42</v>
      </c>
      <c r="N77" s="28" t="s">
        <v>42</v>
      </c>
      <c r="O77" s="29" t="n">
        <v>5998.8</v>
      </c>
      <c r="P77" s="28" t="s">
        <v>42</v>
      </c>
      <c r="Q77" s="28" t="s">
        <v>42</v>
      </c>
      <c r="R77" s="28" t="s">
        <v>42</v>
      </c>
    </row>
    <row r="78" customFormat="false" ht="15.75" hidden="false" customHeight="true" outlineLevel="0" collapsed="false">
      <c r="A78" s="28"/>
      <c r="B78" s="28"/>
      <c r="C78" s="32" t="s">
        <v>115</v>
      </c>
      <c r="D78" s="32"/>
      <c r="E78" s="36" t="n">
        <v>0.13</v>
      </c>
      <c r="F78" s="32"/>
      <c r="G78" s="37"/>
      <c r="H78" s="32" t="n">
        <v>2014</v>
      </c>
      <c r="I78" s="32" t="n">
        <v>2014</v>
      </c>
      <c r="J78" s="37"/>
      <c r="K78" s="35" t="n">
        <f aca="false">L78</f>
        <v>5998.8</v>
      </c>
      <c r="L78" s="35" t="n">
        <f aca="false">SUM(M78:P78)</f>
        <v>5998.8</v>
      </c>
      <c r="M78" s="28" t="s">
        <v>42</v>
      </c>
      <c r="N78" s="28" t="s">
        <v>42</v>
      </c>
      <c r="O78" s="29" t="n">
        <v>5998.8</v>
      </c>
      <c r="P78" s="28" t="s">
        <v>42</v>
      </c>
      <c r="Q78" s="28" t="s">
        <v>42</v>
      </c>
      <c r="R78" s="28" t="s">
        <v>42</v>
      </c>
    </row>
    <row r="79" customFormat="false" ht="15.75" hidden="false" customHeight="true" outlineLevel="0" collapsed="false">
      <c r="A79" s="28"/>
      <c r="B79" s="28"/>
      <c r="C79" s="32" t="s">
        <v>116</v>
      </c>
      <c r="D79" s="32"/>
      <c r="E79" s="36" t="n">
        <v>0.13</v>
      </c>
      <c r="F79" s="32"/>
      <c r="G79" s="37"/>
      <c r="H79" s="32" t="n">
        <v>2014</v>
      </c>
      <c r="I79" s="32" t="n">
        <v>2014</v>
      </c>
      <c r="J79" s="37"/>
      <c r="K79" s="35" t="n">
        <f aca="false">L79</f>
        <v>5998.8</v>
      </c>
      <c r="L79" s="35" t="n">
        <f aca="false">SUM(M79:P79)</f>
        <v>5998.8</v>
      </c>
      <c r="M79" s="28" t="s">
        <v>42</v>
      </c>
      <c r="N79" s="28" t="s">
        <v>42</v>
      </c>
      <c r="O79" s="29" t="n">
        <v>5998.8</v>
      </c>
      <c r="P79" s="28" t="s">
        <v>42</v>
      </c>
      <c r="Q79" s="28" t="s">
        <v>42</v>
      </c>
      <c r="R79" s="28" t="s">
        <v>42</v>
      </c>
    </row>
    <row r="80" customFormat="false" ht="15.75" hidden="false" customHeight="true" outlineLevel="0" collapsed="false">
      <c r="A80" s="28"/>
      <c r="B80" s="28"/>
      <c r="C80" s="32" t="s">
        <v>117</v>
      </c>
      <c r="D80" s="32"/>
      <c r="E80" s="36" t="n">
        <v>0.13</v>
      </c>
      <c r="F80" s="32"/>
      <c r="G80" s="37"/>
      <c r="H80" s="32" t="n">
        <v>2014</v>
      </c>
      <c r="I80" s="32" t="n">
        <v>2014</v>
      </c>
      <c r="J80" s="37"/>
      <c r="K80" s="35" t="n">
        <f aca="false">L80</f>
        <v>5998.8</v>
      </c>
      <c r="L80" s="35" t="n">
        <f aca="false">SUM(M80:P80)</f>
        <v>5998.8</v>
      </c>
      <c r="M80" s="28" t="s">
        <v>42</v>
      </c>
      <c r="N80" s="28" t="s">
        <v>42</v>
      </c>
      <c r="O80" s="29" t="n">
        <v>5998.8</v>
      </c>
      <c r="P80" s="28" t="s">
        <v>42</v>
      </c>
      <c r="Q80" s="28" t="s">
        <v>42</v>
      </c>
      <c r="R80" s="28" t="s">
        <v>42</v>
      </c>
    </row>
    <row r="81" customFormat="false" ht="15" hidden="false" customHeight="true" outlineLevel="0" collapsed="false">
      <c r="A81" s="28"/>
      <c r="B81" s="28"/>
      <c r="C81" s="32" t="s">
        <v>118</v>
      </c>
      <c r="D81" s="32"/>
      <c r="E81" s="36" t="n">
        <v>0.038</v>
      </c>
      <c r="F81" s="32"/>
      <c r="G81" s="37"/>
      <c r="H81" s="32" t="n">
        <v>2014</v>
      </c>
      <c r="I81" s="32" t="n">
        <v>2014</v>
      </c>
      <c r="J81" s="37"/>
      <c r="K81" s="35" t="n">
        <f aca="false">L81</f>
        <v>3336</v>
      </c>
      <c r="L81" s="35" t="n">
        <f aca="false">SUM(M81:P81)</f>
        <v>3336</v>
      </c>
      <c r="M81" s="28" t="s">
        <v>42</v>
      </c>
      <c r="N81" s="28" t="s">
        <v>42</v>
      </c>
      <c r="O81" s="29" t="n">
        <v>3336</v>
      </c>
      <c r="P81" s="28" t="s">
        <v>42</v>
      </c>
      <c r="Q81" s="28" t="s">
        <v>42</v>
      </c>
      <c r="R81" s="28" t="s">
        <v>42</v>
      </c>
    </row>
    <row r="82" customFormat="false" ht="18" hidden="false" customHeight="true" outlineLevel="0" collapsed="false">
      <c r="A82" s="28"/>
      <c r="B82" s="28"/>
      <c r="C82" s="32" t="s">
        <v>119</v>
      </c>
      <c r="D82" s="32"/>
      <c r="E82" s="36" t="n">
        <v>0.2</v>
      </c>
      <c r="F82" s="32"/>
      <c r="G82" s="37"/>
      <c r="H82" s="32" t="n">
        <v>2015</v>
      </c>
      <c r="I82" s="32" t="n">
        <v>2015</v>
      </c>
      <c r="J82" s="37"/>
      <c r="K82" s="35" t="n">
        <f aca="false">L82</f>
        <v>3480</v>
      </c>
      <c r="L82" s="35" t="n">
        <f aca="false">SUM(M82:P82)</f>
        <v>3480</v>
      </c>
      <c r="M82" s="28" t="s">
        <v>42</v>
      </c>
      <c r="N82" s="28" t="s">
        <v>42</v>
      </c>
      <c r="O82" s="28" t="s">
        <v>42</v>
      </c>
      <c r="P82" s="29" t="n">
        <v>3480</v>
      </c>
      <c r="Q82" s="28" t="s">
        <v>42</v>
      </c>
      <c r="R82" s="28" t="s">
        <v>42</v>
      </c>
    </row>
    <row r="83" customFormat="false" ht="18" hidden="false" customHeight="true" outlineLevel="0" collapsed="false">
      <c r="A83" s="28"/>
      <c r="B83" s="28"/>
      <c r="C83" s="32" t="s">
        <v>120</v>
      </c>
      <c r="D83" s="32"/>
      <c r="E83" s="36" t="n">
        <v>0.16</v>
      </c>
      <c r="F83" s="32"/>
      <c r="G83" s="37"/>
      <c r="H83" s="32" t="n">
        <v>2015</v>
      </c>
      <c r="I83" s="32" t="n">
        <v>2015</v>
      </c>
      <c r="J83" s="37"/>
      <c r="K83" s="35" t="n">
        <f aca="false">L83</f>
        <v>2784</v>
      </c>
      <c r="L83" s="35" t="n">
        <f aca="false">SUM(M83:P83)</f>
        <v>2784</v>
      </c>
      <c r="M83" s="28" t="s">
        <v>42</v>
      </c>
      <c r="N83" s="28" t="s">
        <v>42</v>
      </c>
      <c r="O83" s="28" t="s">
        <v>42</v>
      </c>
      <c r="P83" s="29" t="n">
        <v>2784</v>
      </c>
      <c r="Q83" s="28" t="s">
        <v>42</v>
      </c>
      <c r="R83" s="28" t="s">
        <v>42</v>
      </c>
    </row>
    <row r="84" customFormat="false" ht="18" hidden="false" customHeight="true" outlineLevel="0" collapsed="false">
      <c r="A84" s="28"/>
      <c r="B84" s="28"/>
      <c r="C84" s="32" t="s">
        <v>121</v>
      </c>
      <c r="D84" s="32"/>
      <c r="E84" s="36" t="n">
        <v>0.19</v>
      </c>
      <c r="F84" s="32"/>
      <c r="G84" s="37"/>
      <c r="H84" s="32" t="n">
        <v>2015</v>
      </c>
      <c r="I84" s="32" t="n">
        <v>2015</v>
      </c>
      <c r="J84" s="37"/>
      <c r="K84" s="35" t="n">
        <f aca="false">L84</f>
        <v>3306</v>
      </c>
      <c r="L84" s="35" t="n">
        <f aca="false">SUM(M84:P84)</f>
        <v>3306</v>
      </c>
      <c r="M84" s="28" t="s">
        <v>42</v>
      </c>
      <c r="N84" s="28" t="s">
        <v>42</v>
      </c>
      <c r="O84" s="28" t="s">
        <v>42</v>
      </c>
      <c r="P84" s="29" t="n">
        <v>3306</v>
      </c>
      <c r="Q84" s="28" t="s">
        <v>42</v>
      </c>
      <c r="R84" s="28" t="s">
        <v>42</v>
      </c>
    </row>
    <row r="85" customFormat="false" ht="18" hidden="false" customHeight="true" outlineLevel="0" collapsed="false">
      <c r="A85" s="28"/>
      <c r="B85" s="28"/>
      <c r="C85" s="32" t="s">
        <v>122</v>
      </c>
      <c r="D85" s="32"/>
      <c r="E85" s="36" t="n">
        <v>0.2</v>
      </c>
      <c r="F85" s="32"/>
      <c r="G85" s="37"/>
      <c r="H85" s="32" t="n">
        <v>2015</v>
      </c>
      <c r="I85" s="32" t="n">
        <v>2015</v>
      </c>
      <c r="J85" s="37"/>
      <c r="K85" s="35" t="n">
        <f aca="false">L85</f>
        <v>3480</v>
      </c>
      <c r="L85" s="35" t="n">
        <f aca="false">SUM(M85:P85)</f>
        <v>3480</v>
      </c>
      <c r="M85" s="28" t="s">
        <v>42</v>
      </c>
      <c r="N85" s="28" t="s">
        <v>42</v>
      </c>
      <c r="O85" s="28" t="s">
        <v>42</v>
      </c>
      <c r="P85" s="29" t="n">
        <v>3480</v>
      </c>
      <c r="Q85" s="28" t="s">
        <v>42</v>
      </c>
      <c r="R85" s="28" t="s">
        <v>42</v>
      </c>
    </row>
    <row r="86" customFormat="false" ht="18" hidden="false" customHeight="true" outlineLevel="0" collapsed="false">
      <c r="A86" s="28"/>
      <c r="B86" s="28"/>
      <c r="C86" s="32" t="s">
        <v>123</v>
      </c>
      <c r="D86" s="32"/>
      <c r="E86" s="36" t="n">
        <v>0.2</v>
      </c>
      <c r="F86" s="32"/>
      <c r="G86" s="37"/>
      <c r="H86" s="32" t="n">
        <v>2015</v>
      </c>
      <c r="I86" s="32" t="n">
        <v>2015</v>
      </c>
      <c r="J86" s="37"/>
      <c r="K86" s="35" t="n">
        <f aca="false">L86</f>
        <v>3480</v>
      </c>
      <c r="L86" s="35" t="n">
        <f aca="false">SUM(M86:P86)</f>
        <v>3480</v>
      </c>
      <c r="M86" s="28" t="s">
        <v>42</v>
      </c>
      <c r="N86" s="38" t="s">
        <v>42</v>
      </c>
      <c r="O86" s="28" t="s">
        <v>42</v>
      </c>
      <c r="P86" s="29" t="n">
        <v>3480</v>
      </c>
      <c r="Q86" s="28" t="s">
        <v>42</v>
      </c>
      <c r="R86" s="28" t="s">
        <v>42</v>
      </c>
    </row>
    <row r="87" customFormat="false" ht="18" hidden="false" customHeight="true" outlineLevel="0" collapsed="false">
      <c r="A87" s="28"/>
      <c r="B87" s="28"/>
      <c r="C87" s="32" t="s">
        <v>124</v>
      </c>
      <c r="D87" s="32"/>
      <c r="E87" s="36" t="n">
        <v>0.18</v>
      </c>
      <c r="F87" s="32"/>
      <c r="G87" s="37"/>
      <c r="H87" s="32" t="n">
        <v>2015</v>
      </c>
      <c r="I87" s="32" t="n">
        <v>2015</v>
      </c>
      <c r="J87" s="37"/>
      <c r="K87" s="35" t="n">
        <f aca="false">L87</f>
        <v>3132</v>
      </c>
      <c r="L87" s="35" t="n">
        <f aca="false">SUM(M87:P87)</f>
        <v>3132</v>
      </c>
      <c r="M87" s="28" t="s">
        <v>42</v>
      </c>
      <c r="N87" s="28" t="s">
        <v>42</v>
      </c>
      <c r="O87" s="28" t="s">
        <v>42</v>
      </c>
      <c r="P87" s="29" t="n">
        <v>3132</v>
      </c>
      <c r="Q87" s="28" t="s">
        <v>42</v>
      </c>
      <c r="R87" s="28" t="s">
        <v>42</v>
      </c>
    </row>
    <row r="88" customFormat="false" ht="18" hidden="false" customHeight="true" outlineLevel="0" collapsed="false">
      <c r="A88" s="28"/>
      <c r="B88" s="28"/>
      <c r="C88" s="32" t="s">
        <v>125</v>
      </c>
      <c r="D88" s="32"/>
      <c r="E88" s="36" t="n">
        <v>0.18</v>
      </c>
      <c r="F88" s="32"/>
      <c r="G88" s="37"/>
      <c r="H88" s="32" t="n">
        <v>2015</v>
      </c>
      <c r="I88" s="32" t="n">
        <v>2015</v>
      </c>
      <c r="J88" s="37"/>
      <c r="K88" s="35" t="n">
        <f aca="false">L88</f>
        <v>3132</v>
      </c>
      <c r="L88" s="35" t="n">
        <f aca="false">SUM(M88:P88)</f>
        <v>3132</v>
      </c>
      <c r="M88" s="28" t="s">
        <v>42</v>
      </c>
      <c r="N88" s="28" t="s">
        <v>42</v>
      </c>
      <c r="O88" s="28" t="s">
        <v>42</v>
      </c>
      <c r="P88" s="29" t="n">
        <v>3132</v>
      </c>
      <c r="Q88" s="28" t="s">
        <v>42</v>
      </c>
      <c r="R88" s="28" t="s">
        <v>42</v>
      </c>
    </row>
    <row r="89" customFormat="false" ht="18" hidden="false" customHeight="true" outlineLevel="0" collapsed="false">
      <c r="A89" s="28"/>
      <c r="B89" s="28"/>
      <c r="C89" s="32" t="s">
        <v>126</v>
      </c>
      <c r="D89" s="32"/>
      <c r="E89" s="36" t="n">
        <v>0.265</v>
      </c>
      <c r="F89" s="32"/>
      <c r="G89" s="37"/>
      <c r="H89" s="32" t="n">
        <v>2015</v>
      </c>
      <c r="I89" s="32" t="n">
        <v>2015</v>
      </c>
      <c r="J89" s="37"/>
      <c r="K89" s="35" t="n">
        <f aca="false">L89</f>
        <v>5779.2</v>
      </c>
      <c r="L89" s="35" t="n">
        <f aca="false">SUM(M89:P89)</f>
        <v>5779.2</v>
      </c>
      <c r="M89" s="28" t="s">
        <v>42</v>
      </c>
      <c r="N89" s="28" t="s">
        <v>42</v>
      </c>
      <c r="O89" s="28" t="s">
        <v>42</v>
      </c>
      <c r="P89" s="29" t="n">
        <v>5779.2</v>
      </c>
      <c r="Q89" s="28" t="s">
        <v>42</v>
      </c>
      <c r="R89" s="28" t="s">
        <v>42</v>
      </c>
    </row>
    <row r="90" customFormat="false" ht="18" hidden="false" customHeight="true" outlineLevel="0" collapsed="false">
      <c r="A90" s="28"/>
      <c r="B90" s="28"/>
      <c r="C90" s="32" t="s">
        <v>127</v>
      </c>
      <c r="D90" s="32"/>
      <c r="E90" s="36" t="n">
        <v>0.32</v>
      </c>
      <c r="F90" s="32"/>
      <c r="G90" s="37"/>
      <c r="H90" s="32" t="n">
        <v>2015</v>
      </c>
      <c r="I90" s="32" t="n">
        <v>2015</v>
      </c>
      <c r="J90" s="37"/>
      <c r="K90" s="35" t="n">
        <f aca="false">L90</f>
        <v>5642.4</v>
      </c>
      <c r="L90" s="35" t="n">
        <f aca="false">SUM(M90:P90)</f>
        <v>5642.4</v>
      </c>
      <c r="M90" s="28" t="s">
        <v>42</v>
      </c>
      <c r="N90" s="28" t="s">
        <v>42</v>
      </c>
      <c r="O90" s="28" t="s">
        <v>42</v>
      </c>
      <c r="P90" s="29" t="n">
        <v>5642.4</v>
      </c>
      <c r="Q90" s="28" t="s">
        <v>42</v>
      </c>
      <c r="R90" s="28" t="s">
        <v>42</v>
      </c>
    </row>
    <row r="91" customFormat="false" ht="18" hidden="false" customHeight="true" outlineLevel="0" collapsed="false">
      <c r="A91" s="28"/>
      <c r="B91" s="28"/>
      <c r="C91" s="32" t="s">
        <v>128</v>
      </c>
      <c r="D91" s="32"/>
      <c r="E91" s="36" t="n">
        <v>0.11</v>
      </c>
      <c r="F91" s="32"/>
      <c r="G91" s="37"/>
      <c r="H91" s="32" t="n">
        <v>2015</v>
      </c>
      <c r="I91" s="32" t="n">
        <v>2015</v>
      </c>
      <c r="J91" s="37"/>
      <c r="K91" s="35" t="n">
        <f aca="false">L91</f>
        <v>1934.4</v>
      </c>
      <c r="L91" s="35" t="n">
        <f aca="false">SUM(M91:P91)</f>
        <v>1934.4</v>
      </c>
      <c r="M91" s="28" t="s">
        <v>42</v>
      </c>
      <c r="N91" s="28" t="s">
        <v>42</v>
      </c>
      <c r="O91" s="28" t="s">
        <v>42</v>
      </c>
      <c r="P91" s="29" t="n">
        <v>1934.4</v>
      </c>
      <c r="Q91" s="28" t="s">
        <v>42</v>
      </c>
      <c r="R91" s="28" t="s">
        <v>42</v>
      </c>
    </row>
    <row r="92" customFormat="false" ht="18" hidden="false" customHeight="true" outlineLevel="0" collapsed="false">
      <c r="A92" s="28"/>
      <c r="B92" s="28"/>
      <c r="C92" s="32" t="s">
        <v>129</v>
      </c>
      <c r="D92" s="32"/>
      <c r="E92" s="36" t="n">
        <v>0.24</v>
      </c>
      <c r="F92" s="32"/>
      <c r="G92" s="37"/>
      <c r="H92" s="32" t="n">
        <v>2015</v>
      </c>
      <c r="I92" s="32" t="n">
        <v>2015</v>
      </c>
      <c r="J92" s="37"/>
      <c r="K92" s="35" t="n">
        <f aca="false">L92</f>
        <v>4320</v>
      </c>
      <c r="L92" s="35" t="n">
        <f aca="false">SUM(M92:P92)</f>
        <v>4320</v>
      </c>
      <c r="M92" s="28" t="s">
        <v>42</v>
      </c>
      <c r="N92" s="28" t="s">
        <v>42</v>
      </c>
      <c r="O92" s="28" t="s">
        <v>42</v>
      </c>
      <c r="P92" s="29" t="n">
        <v>4320</v>
      </c>
      <c r="Q92" s="28" t="s">
        <v>42</v>
      </c>
      <c r="R92" s="28" t="s">
        <v>42</v>
      </c>
    </row>
    <row r="93" customFormat="false" ht="15" hidden="false" customHeight="true" outlineLevel="0" collapsed="false">
      <c r="A93" s="28"/>
      <c r="B93" s="28"/>
      <c r="C93" s="32" t="s">
        <v>130</v>
      </c>
      <c r="D93" s="32"/>
      <c r="E93" s="36" t="n">
        <v>0.08</v>
      </c>
      <c r="F93" s="32"/>
      <c r="G93" s="37"/>
      <c r="H93" s="32" t="n">
        <v>2015</v>
      </c>
      <c r="I93" s="32" t="n">
        <v>2015</v>
      </c>
      <c r="J93" s="37"/>
      <c r="K93" s="35" t="n">
        <f aca="false">L93</f>
        <v>1401.6</v>
      </c>
      <c r="L93" s="35" t="n">
        <f aca="false">SUM(M93:P93)</f>
        <v>1401.6</v>
      </c>
      <c r="M93" s="28" t="s">
        <v>42</v>
      </c>
      <c r="N93" s="28" t="s">
        <v>42</v>
      </c>
      <c r="O93" s="28" t="s">
        <v>42</v>
      </c>
      <c r="P93" s="29" t="n">
        <v>1401.6</v>
      </c>
      <c r="Q93" s="28" t="s">
        <v>42</v>
      </c>
      <c r="R93" s="28" t="s">
        <v>42</v>
      </c>
    </row>
    <row r="94" s="26" customFormat="true" ht="15.75" hidden="false" customHeight="true" outlineLevel="0" collapsed="false">
      <c r="A94" s="27" t="s">
        <v>131</v>
      </c>
      <c r="B94" s="27"/>
      <c r="C94" s="39"/>
      <c r="D94" s="39"/>
      <c r="E94" s="39"/>
      <c r="F94" s="39"/>
      <c r="G94" s="39"/>
      <c r="H94" s="39"/>
      <c r="I94" s="39"/>
      <c r="J94" s="39"/>
      <c r="K94" s="35" t="n">
        <f aca="false">L94</f>
        <v>356058.91</v>
      </c>
      <c r="L94" s="35" t="n">
        <f aca="false">SUM(M94:P94)</f>
        <v>356058.91</v>
      </c>
      <c r="M94" s="40" t="n">
        <f aca="false">SUM(M38:M53)</f>
        <v>58523.4</v>
      </c>
      <c r="N94" s="41" t="n">
        <f aca="false">SUM(N54:N65)+N36+N37</f>
        <v>89464.51</v>
      </c>
      <c r="O94" s="40" t="n">
        <f aca="false">SUM(O66:O81)+O35</f>
        <v>162599.4</v>
      </c>
      <c r="P94" s="40" t="n">
        <f aca="false">SUM(P82:P93)+P35</f>
        <v>45471.6</v>
      </c>
      <c r="Q94" s="39"/>
      <c r="R94" s="39"/>
    </row>
    <row r="95" s="26" customFormat="true" ht="15.75" hidden="false" customHeight="true" outlineLevel="0" collapsed="false">
      <c r="A95" s="25" t="s">
        <v>132</v>
      </c>
      <c r="B95" s="25"/>
      <c r="C95" s="42"/>
      <c r="D95" s="42"/>
      <c r="E95" s="42"/>
      <c r="F95" s="42"/>
      <c r="G95" s="42"/>
      <c r="H95" s="42"/>
      <c r="I95" s="42"/>
      <c r="J95" s="42"/>
      <c r="K95" s="43" t="n">
        <f aca="false">L95</f>
        <v>385582.11</v>
      </c>
      <c r="L95" s="43" t="n">
        <f aca="false">SUM(M95:P95)</f>
        <v>385582.11</v>
      </c>
      <c r="M95" s="44" t="n">
        <f aca="false">SUM(M38:M53)</f>
        <v>58523.4</v>
      </c>
      <c r="N95" s="45" t="n">
        <f aca="false">N94+N31</f>
        <v>94864.51</v>
      </c>
      <c r="O95" s="44" t="n">
        <f aca="false">O94+O31</f>
        <v>175222.6</v>
      </c>
      <c r="P95" s="44" t="n">
        <v>56971.6</v>
      </c>
      <c r="Q95" s="42"/>
      <c r="R95" s="42"/>
    </row>
    <row r="96" s="26" customFormat="true" ht="48.75" hidden="false" customHeight="true" outlineLevel="0" collapsed="false">
      <c r="A96" s="46"/>
      <c r="B96" s="46"/>
      <c r="C96" s="47"/>
      <c r="D96" s="47"/>
      <c r="E96" s="47"/>
      <c r="F96" s="47"/>
      <c r="G96" s="47"/>
      <c r="H96" s="47"/>
      <c r="I96" s="47"/>
      <c r="J96" s="47"/>
      <c r="K96" s="48"/>
      <c r="L96" s="48"/>
      <c r="M96" s="48"/>
      <c r="N96" s="48"/>
      <c r="O96" s="48"/>
      <c r="P96" s="48"/>
      <c r="Q96" s="47"/>
      <c r="R96" s="47"/>
    </row>
    <row r="97" s="49" customFormat="true" ht="15" hidden="true" customHeight="true" outlineLevel="0" collapsed="false">
      <c r="C97" s="50" t="s">
        <v>133</v>
      </c>
      <c r="D97" s="50"/>
      <c r="E97" s="51"/>
      <c r="F97" s="51"/>
      <c r="G97" s="52"/>
      <c r="L97" s="50" t="s">
        <v>134</v>
      </c>
    </row>
    <row r="98" s="49" customFormat="true" ht="15.75" hidden="true" customHeight="false" outlineLevel="0" collapsed="false">
      <c r="D98" s="50"/>
      <c r="E98" s="53"/>
      <c r="F98" s="53"/>
      <c r="G98" s="54"/>
      <c r="L98" s="55"/>
    </row>
    <row r="99" s="49" customFormat="true" ht="15.75" hidden="true" customHeight="false" outlineLevel="0" collapsed="false">
      <c r="C99" s="50" t="s">
        <v>135</v>
      </c>
      <c r="D99" s="50"/>
      <c r="E99" s="53"/>
      <c r="F99" s="56"/>
      <c r="L99" s="50" t="s">
        <v>136</v>
      </c>
    </row>
    <row r="100" s="26" customFormat="true" ht="15.75" hidden="true" customHeight="false" outlineLevel="0" collapsed="false">
      <c r="C100" s="57" t="s">
        <v>137</v>
      </c>
      <c r="D100" s="57"/>
    </row>
  </sheetData>
  <mergeCells count="53">
    <mergeCell ref="L3:Q3"/>
    <mergeCell ref="L4:Q4"/>
    <mergeCell ref="L5:Q5"/>
    <mergeCell ref="L7:Q7"/>
    <mergeCell ref="L9:Q9"/>
    <mergeCell ref="L10:Q10"/>
    <mergeCell ref="A14:R14"/>
    <mergeCell ref="A16:R16"/>
    <mergeCell ref="A17:R17"/>
    <mergeCell ref="A18:R18"/>
    <mergeCell ref="A19:A21"/>
    <mergeCell ref="B19:D19"/>
    <mergeCell ref="E19:G19"/>
    <mergeCell ref="H19:H21"/>
    <mergeCell ref="I19:I21"/>
    <mergeCell ref="J19:J21"/>
    <mergeCell ref="K19:K21"/>
    <mergeCell ref="L19:P19"/>
    <mergeCell ref="Q19:Q21"/>
    <mergeCell ref="R19:R21"/>
    <mergeCell ref="B20:B21"/>
    <mergeCell ref="C20:C21"/>
    <mergeCell ref="D20:D21"/>
    <mergeCell ref="E20:E21"/>
    <mergeCell ref="F20:F21"/>
    <mergeCell ref="G20:G21"/>
    <mergeCell ref="L20:P20"/>
    <mergeCell ref="A23:R23"/>
    <mergeCell ref="A24:R24"/>
    <mergeCell ref="D25:D27"/>
    <mergeCell ref="G25:G27"/>
    <mergeCell ref="R25:R27"/>
    <mergeCell ref="A28:R28"/>
    <mergeCell ref="A31:B31"/>
    <mergeCell ref="A32:R32"/>
    <mergeCell ref="A33:R33"/>
    <mergeCell ref="A34:R34"/>
    <mergeCell ref="D35:D37"/>
    <mergeCell ref="G35:G37"/>
    <mergeCell ref="A38:A49"/>
    <mergeCell ref="B38:B49"/>
    <mergeCell ref="D38:D49"/>
    <mergeCell ref="F38:F49"/>
    <mergeCell ref="G38:G49"/>
    <mergeCell ref="J38:J49"/>
    <mergeCell ref="A50:A93"/>
    <mergeCell ref="B50:B93"/>
    <mergeCell ref="D50:D93"/>
    <mergeCell ref="F50:F93"/>
    <mergeCell ref="G50:G93"/>
    <mergeCell ref="J50:J93"/>
    <mergeCell ref="A94:B94"/>
    <mergeCell ref="A95:B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pageBreakPreview" topLeftCell="A113" colorId="64" zoomScale="55" zoomScaleNormal="100" zoomScalePageLayoutView="55" workbookViewId="0">
      <selection pane="topLeft" activeCell="B127" activeCellId="0" sqref="B127:H1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00" width="5.56"/>
    <col collapsed="false" customWidth="true" hidden="false" outlineLevel="0" max="2" min="2" style="501" width="35.85"/>
    <col collapsed="false" customWidth="true" hidden="false" outlineLevel="0" max="3" min="3" style="502" width="10.13"/>
    <col collapsed="false" customWidth="true" hidden="false" outlineLevel="0" max="4" min="4" style="502" width="14.56"/>
    <col collapsed="false" customWidth="true" hidden="false" outlineLevel="0" max="5" min="5" style="502" width="9.41"/>
    <col collapsed="false" customWidth="true" hidden="false" outlineLevel="0" max="7" min="6" style="502" width="9.99"/>
    <col collapsed="false" customWidth="true" hidden="false" outlineLevel="0" max="8" min="8" style="502" width="9.7"/>
    <col collapsed="false" customWidth="true" hidden="false" outlineLevel="0" max="9" min="9" style="128" width="45.7"/>
    <col collapsed="false" customWidth="false" hidden="false" outlineLevel="0" max="257" min="10" style="501" width="8.7"/>
  </cols>
  <sheetData>
    <row r="1" s="60" customFormat="true" ht="12.75" hidden="false" customHeight="false" outlineLevel="0" collapsed="false">
      <c r="I1" s="59" t="s">
        <v>504</v>
      </c>
      <c r="J1" s="123"/>
      <c r="K1" s="123"/>
    </row>
    <row r="2" s="60" customFormat="true" ht="12.75" hidden="false" customHeight="false" outlineLevel="0" collapsed="false">
      <c r="I2" s="123"/>
      <c r="J2" s="123"/>
      <c r="K2" s="123"/>
    </row>
    <row r="3" s="60" customFormat="true" ht="15.75" hidden="true" customHeight="false" outlineLevel="0" collapsed="false">
      <c r="I3" s="503" t="s">
        <v>1</v>
      </c>
      <c r="J3" s="504"/>
      <c r="K3" s="123"/>
      <c r="L3" s="123"/>
      <c r="M3" s="123"/>
      <c r="N3" s="123"/>
    </row>
    <row r="4" s="60" customFormat="true" ht="15.75" hidden="true" customHeight="true" outlineLevel="0" collapsed="false">
      <c r="I4" s="467" t="s">
        <v>2</v>
      </c>
      <c r="J4" s="220"/>
      <c r="K4" s="505"/>
      <c r="L4" s="505"/>
      <c r="M4" s="505"/>
      <c r="N4" s="505"/>
    </row>
    <row r="5" s="60" customFormat="true" ht="15.75" hidden="true" customHeight="false" outlineLevel="0" collapsed="false">
      <c r="I5" s="467" t="s">
        <v>3</v>
      </c>
      <c r="J5" s="220"/>
      <c r="K5" s="505"/>
      <c r="L5" s="505"/>
      <c r="M5" s="505"/>
      <c r="N5" s="505"/>
    </row>
    <row r="6" s="60" customFormat="true" ht="15.75" hidden="true" customHeight="false" outlineLevel="0" collapsed="false">
      <c r="I6" s="219"/>
      <c r="J6" s="220"/>
      <c r="K6" s="505"/>
      <c r="L6" s="505"/>
      <c r="M6" s="505"/>
      <c r="N6" s="505"/>
    </row>
    <row r="7" s="60" customFormat="true" ht="15.75" hidden="true" customHeight="false" outlineLevel="0" collapsed="false">
      <c r="I7" s="494" t="s">
        <v>4</v>
      </c>
      <c r="J7" s="506"/>
      <c r="K7" s="507"/>
      <c r="L7" s="123"/>
      <c r="M7" s="123"/>
      <c r="N7" s="178"/>
    </row>
    <row r="8" s="67" customFormat="true" ht="15.75" hidden="true" customHeight="false" outlineLevel="0" collapsed="false">
      <c r="I8" s="224"/>
      <c r="J8" s="225"/>
      <c r="K8" s="507"/>
      <c r="L8" s="123"/>
      <c r="M8" s="123"/>
      <c r="N8" s="68"/>
    </row>
    <row r="9" s="67" customFormat="true" ht="15.75" hidden="true" customHeight="true" outlineLevel="0" collapsed="false">
      <c r="I9" s="503" t="s">
        <v>5</v>
      </c>
      <c r="J9" s="504"/>
      <c r="K9" s="123"/>
      <c r="L9" s="123"/>
      <c r="M9" s="123"/>
      <c r="N9" s="123"/>
    </row>
    <row r="10" s="67" customFormat="true" ht="15.75" hidden="true" customHeight="false" outlineLevel="0" collapsed="false">
      <c r="I10" s="467" t="s">
        <v>6</v>
      </c>
      <c r="J10" s="220"/>
      <c r="K10" s="178"/>
      <c r="L10" s="178"/>
      <c r="M10" s="178"/>
      <c r="N10" s="178"/>
    </row>
    <row r="11" s="67" customFormat="true" ht="12.75" hidden="false" customHeight="false" outlineLevel="0" collapsed="false">
      <c r="I11" s="68"/>
      <c r="K11" s="178"/>
      <c r="L11" s="178"/>
      <c r="M11" s="178"/>
      <c r="N11" s="178"/>
    </row>
    <row r="12" s="67" customFormat="true" ht="12.75" hidden="false" customHeight="false" outlineLevel="0" collapsed="false">
      <c r="I12" s="68"/>
      <c r="K12" s="178"/>
      <c r="L12" s="178"/>
      <c r="M12" s="178"/>
      <c r="N12" s="178"/>
    </row>
    <row r="13" s="67" customFormat="true" ht="12.75" hidden="false" customHeight="false" outlineLevel="0" collapsed="false">
      <c r="I13" s="68"/>
      <c r="K13" s="178"/>
      <c r="L13" s="178"/>
      <c r="M13" s="178"/>
      <c r="N13" s="178"/>
    </row>
    <row r="14" s="67" customFormat="true" ht="15.75" hidden="false" customHeight="true" outlineLevel="0" collapsed="false">
      <c r="A14" s="508" t="s">
        <v>505</v>
      </c>
      <c r="B14" s="508"/>
      <c r="C14" s="508"/>
      <c r="D14" s="508"/>
      <c r="E14" s="508"/>
      <c r="F14" s="508"/>
      <c r="G14" s="508"/>
      <c r="H14" s="508"/>
      <c r="I14" s="508"/>
      <c r="J14" s="178"/>
      <c r="K14" s="178"/>
      <c r="L14" s="178"/>
      <c r="M14" s="178"/>
    </row>
    <row r="15" s="67" customFormat="true" ht="15.75" hidden="false" customHeight="false" outlineLevel="0" collapsed="false">
      <c r="A15" s="509"/>
      <c r="B15" s="509"/>
      <c r="C15" s="509"/>
      <c r="D15" s="509"/>
      <c r="E15" s="509"/>
      <c r="F15" s="509"/>
      <c r="G15" s="509"/>
      <c r="H15" s="509"/>
      <c r="I15" s="509"/>
    </row>
    <row r="16" s="67" customFormat="true" ht="15.75" hidden="false" customHeight="true" outlineLevel="0" collapsed="false">
      <c r="A16" s="508" t="s">
        <v>166</v>
      </c>
      <c r="B16" s="508"/>
      <c r="C16" s="508"/>
      <c r="D16" s="508"/>
      <c r="E16" s="508"/>
      <c r="F16" s="508"/>
      <c r="G16" s="508"/>
      <c r="H16" s="508"/>
      <c r="I16" s="508"/>
    </row>
    <row r="17" s="67" customFormat="true" ht="15.75" hidden="false" customHeight="false" outlineLevel="0" collapsed="false">
      <c r="A17" s="509"/>
      <c r="B17" s="509"/>
      <c r="C17" s="509"/>
      <c r="D17" s="509"/>
      <c r="E17" s="509"/>
      <c r="F17" s="509"/>
      <c r="G17" s="509"/>
      <c r="H17" s="509"/>
      <c r="I17" s="509"/>
    </row>
    <row r="18" s="67" customFormat="true" ht="15.75" hidden="false" customHeight="true" outlineLevel="0" collapsed="false">
      <c r="A18" s="508" t="s">
        <v>9</v>
      </c>
      <c r="B18" s="508"/>
      <c r="C18" s="508"/>
      <c r="D18" s="508"/>
      <c r="E18" s="508"/>
      <c r="F18" s="508"/>
      <c r="G18" s="508"/>
      <c r="H18" s="508"/>
      <c r="I18" s="508"/>
    </row>
    <row r="19" s="67" customFormat="true" ht="15.75" hidden="false" customHeight="true" outlineLevel="0" collapsed="false">
      <c r="A19" s="508" t="s">
        <v>10</v>
      </c>
      <c r="B19" s="508"/>
      <c r="C19" s="508"/>
      <c r="D19" s="508"/>
      <c r="E19" s="508"/>
      <c r="F19" s="508"/>
      <c r="G19" s="508"/>
      <c r="H19" s="508"/>
      <c r="I19" s="508"/>
      <c r="J19" s="178"/>
      <c r="K19" s="178"/>
      <c r="L19" s="178"/>
      <c r="M19" s="178"/>
    </row>
    <row r="20" s="470" customFormat="true" ht="12.75" hidden="false" customHeight="false" outlineLevel="0" collapsed="false"/>
    <row r="21" s="470" customFormat="true" ht="12.75" hidden="false" customHeight="false" outlineLevel="0" collapsed="false"/>
    <row r="22" s="128" customFormat="true" ht="25.5" hidden="false" customHeight="false" outlineLevel="0" collapsed="false">
      <c r="A22" s="510" t="s">
        <v>167</v>
      </c>
      <c r="B22" s="510" t="s">
        <v>506</v>
      </c>
      <c r="C22" s="510" t="s">
        <v>445</v>
      </c>
      <c r="D22" s="510" t="s">
        <v>446</v>
      </c>
      <c r="E22" s="510" t="s">
        <v>447</v>
      </c>
      <c r="F22" s="510" t="n">
        <v>2013</v>
      </c>
      <c r="G22" s="510" t="n">
        <v>2014</v>
      </c>
      <c r="H22" s="510" t="n">
        <v>2015</v>
      </c>
      <c r="I22" s="510" t="s">
        <v>507</v>
      </c>
    </row>
    <row r="23" s="513" customFormat="true" ht="12.75" hidden="false" customHeight="false" outlineLevel="0" collapsed="false">
      <c r="A23" s="511" t="n">
        <v>1</v>
      </c>
      <c r="B23" s="512" t="n">
        <v>2</v>
      </c>
      <c r="C23" s="511" t="n">
        <v>3</v>
      </c>
      <c r="D23" s="511" t="n">
        <v>4</v>
      </c>
      <c r="E23" s="511" t="n">
        <v>5</v>
      </c>
      <c r="F23" s="511" t="n">
        <v>6</v>
      </c>
      <c r="G23" s="511"/>
      <c r="H23" s="511" t="n">
        <v>7</v>
      </c>
      <c r="I23" s="511" t="n">
        <v>8</v>
      </c>
      <c r="M23" s="514"/>
      <c r="N23" s="514"/>
      <c r="O23" s="514"/>
    </row>
    <row r="24" s="128" customFormat="true" ht="12.75" hidden="false" customHeight="true" outlineLevel="0" collapsed="false">
      <c r="A24" s="515" t="s">
        <v>508</v>
      </c>
      <c r="B24" s="515"/>
      <c r="C24" s="515"/>
      <c r="D24" s="515"/>
      <c r="E24" s="515"/>
      <c r="F24" s="515"/>
      <c r="G24" s="515"/>
      <c r="H24" s="515"/>
      <c r="I24" s="515"/>
    </row>
    <row r="25" s="128" customFormat="true" ht="25.5" hidden="false" customHeight="false" outlineLevel="0" collapsed="false">
      <c r="A25" s="516" t="s">
        <v>35</v>
      </c>
      <c r="B25" s="517" t="s">
        <v>509</v>
      </c>
      <c r="C25" s="518" t="n">
        <v>19044.666</v>
      </c>
      <c r="D25" s="518" t="n">
        <v>19932</v>
      </c>
      <c r="E25" s="518" t="n">
        <v>17327.699998</v>
      </c>
      <c r="F25" s="518" t="n">
        <v>17826.448</v>
      </c>
      <c r="G25" s="518" t="n">
        <v>17984.128</v>
      </c>
      <c r="H25" s="518" t="n">
        <v>18114.16</v>
      </c>
      <c r="I25" s="519"/>
    </row>
    <row r="26" s="128" customFormat="true" ht="63.75" hidden="false" customHeight="true" outlineLevel="0" collapsed="false">
      <c r="A26" s="516" t="s">
        <v>43</v>
      </c>
      <c r="B26" s="519" t="s">
        <v>510</v>
      </c>
      <c r="C26" s="520" t="n">
        <v>16784.31469</v>
      </c>
      <c r="D26" s="520" t="n">
        <v>17878.77</v>
      </c>
      <c r="E26" s="520" t="n">
        <v>15095.999998</v>
      </c>
      <c r="F26" s="520" t="n">
        <v>15269.448</v>
      </c>
      <c r="G26" s="520" t="n">
        <v>15470.128</v>
      </c>
      <c r="H26" s="520" t="n">
        <v>15642.16</v>
      </c>
      <c r="I26" s="519" t="s">
        <v>511</v>
      </c>
    </row>
    <row r="27" s="128" customFormat="true" ht="114.75" hidden="false" customHeight="false" outlineLevel="0" collapsed="false">
      <c r="A27" s="516"/>
      <c r="B27" s="519" t="s">
        <v>512</v>
      </c>
      <c r="C27" s="518" t="n">
        <v>1477.251827</v>
      </c>
      <c r="D27" s="518" t="n">
        <v>1384</v>
      </c>
      <c r="E27" s="518" t="n">
        <v>1465.199997</v>
      </c>
      <c r="F27" s="518" t="n">
        <v>1436</v>
      </c>
      <c r="G27" s="518" t="n">
        <v>1393</v>
      </c>
      <c r="H27" s="518" t="n">
        <v>1351</v>
      </c>
      <c r="I27" s="519" t="s">
        <v>513</v>
      </c>
    </row>
    <row r="28" s="128" customFormat="true" ht="12.75" hidden="false" customHeight="false" outlineLevel="0" collapsed="false">
      <c r="A28" s="516"/>
      <c r="B28" s="519" t="s">
        <v>514</v>
      </c>
      <c r="C28" s="518" t="n">
        <v>783.099483</v>
      </c>
      <c r="D28" s="518" t="n">
        <v>669.23</v>
      </c>
      <c r="E28" s="518" t="n">
        <v>766.500003</v>
      </c>
      <c r="F28" s="518" t="n">
        <v>1121</v>
      </c>
      <c r="G28" s="518" t="n">
        <v>1121</v>
      </c>
      <c r="H28" s="518" t="n">
        <v>1121</v>
      </c>
      <c r="I28" s="519"/>
    </row>
    <row r="29" s="128" customFormat="true" ht="38.25" hidden="false" customHeight="false" outlineLevel="0" collapsed="false">
      <c r="A29" s="516"/>
      <c r="B29" s="517" t="s">
        <v>515</v>
      </c>
      <c r="C29" s="520" t="n">
        <v>77.5385962099934</v>
      </c>
      <c r="D29" s="520" t="n">
        <v>79.1295592251143</v>
      </c>
      <c r="E29" s="520" t="n">
        <v>66.8133113130303</v>
      </c>
      <c r="F29" s="520" t="n">
        <v>67.5809739624596</v>
      </c>
      <c r="G29" s="520" t="n">
        <v>68.469162576402</v>
      </c>
      <c r="H29" s="520" t="n">
        <v>69.2305581496218</v>
      </c>
      <c r="I29" s="519" t="s">
        <v>516</v>
      </c>
    </row>
    <row r="30" s="128" customFormat="true" ht="51" hidden="false" customHeight="false" outlineLevel="0" collapsed="false">
      <c r="A30" s="516"/>
      <c r="B30" s="519" t="s">
        <v>517</v>
      </c>
      <c r="C30" s="521" t="n">
        <v>216464</v>
      </c>
      <c r="D30" s="521" t="n">
        <v>225943</v>
      </c>
      <c r="E30" s="521" t="n">
        <v>225943</v>
      </c>
      <c r="F30" s="521" t="n">
        <v>225943</v>
      </c>
      <c r="G30" s="521" t="n">
        <v>225943</v>
      </c>
      <c r="H30" s="521" t="n">
        <v>225943</v>
      </c>
      <c r="I30" s="519" t="s">
        <v>518</v>
      </c>
    </row>
    <row r="31" s="128" customFormat="true" ht="12.75" hidden="false" customHeight="true" outlineLevel="0" collapsed="false">
      <c r="A31" s="522" t="s">
        <v>519</v>
      </c>
      <c r="B31" s="522"/>
      <c r="C31" s="522"/>
      <c r="D31" s="522"/>
      <c r="E31" s="522"/>
      <c r="F31" s="522"/>
      <c r="G31" s="522"/>
      <c r="H31" s="522"/>
      <c r="I31" s="522"/>
    </row>
    <row r="32" s="128" customFormat="true" ht="114.75" hidden="false" customHeight="true" outlineLevel="0" collapsed="false">
      <c r="A32" s="516" t="s">
        <v>50</v>
      </c>
      <c r="B32" s="519" t="s">
        <v>520</v>
      </c>
      <c r="C32" s="518" t="n">
        <v>19044.666</v>
      </c>
      <c r="D32" s="518" t="n">
        <v>19932</v>
      </c>
      <c r="E32" s="518" t="n">
        <v>17327.699998</v>
      </c>
      <c r="F32" s="518" t="n">
        <v>17826.448</v>
      </c>
      <c r="G32" s="518" t="n">
        <v>17984.128</v>
      </c>
      <c r="H32" s="518" t="n">
        <v>18114.16</v>
      </c>
      <c r="I32" s="519" t="s">
        <v>521</v>
      </c>
    </row>
    <row r="33" s="128" customFormat="true" ht="38.25" hidden="false" customHeight="false" outlineLevel="0" collapsed="false">
      <c r="A33" s="516"/>
      <c r="B33" s="519" t="s">
        <v>522</v>
      </c>
      <c r="C33" s="518"/>
      <c r="D33" s="518"/>
      <c r="E33" s="518"/>
      <c r="F33" s="518"/>
      <c r="G33" s="518"/>
      <c r="H33" s="518"/>
      <c r="I33" s="519"/>
    </row>
    <row r="34" s="128" customFormat="true" ht="38.25" hidden="false" customHeight="false" outlineLevel="0" collapsed="false">
      <c r="A34" s="516"/>
      <c r="B34" s="517" t="s">
        <v>523</v>
      </c>
      <c r="C34" s="523" t="n">
        <v>1</v>
      </c>
      <c r="D34" s="523" t="n">
        <v>1</v>
      </c>
      <c r="E34" s="523" t="n">
        <v>1</v>
      </c>
      <c r="F34" s="523" t="n">
        <v>1</v>
      </c>
      <c r="G34" s="523" t="n">
        <v>1</v>
      </c>
      <c r="H34" s="523" t="n">
        <v>1</v>
      </c>
      <c r="I34" s="519" t="s">
        <v>524</v>
      </c>
    </row>
    <row r="35" s="128" customFormat="true" ht="25.5" hidden="false" customHeight="true" outlineLevel="0" collapsed="false">
      <c r="A35" s="516" t="s">
        <v>56</v>
      </c>
      <c r="B35" s="524" t="s">
        <v>525</v>
      </c>
      <c r="C35" s="523" t="n">
        <v>0.75</v>
      </c>
      <c r="D35" s="523" t="n">
        <v>0.756756756756757</v>
      </c>
      <c r="E35" s="523" t="n">
        <v>0.740740740740741</v>
      </c>
      <c r="F35" s="523" t="n">
        <v>0.746987951807229</v>
      </c>
      <c r="G35" s="523" t="n">
        <v>0.748502994011976</v>
      </c>
      <c r="H35" s="523" t="n">
        <v>0.75</v>
      </c>
      <c r="I35" s="519" t="s">
        <v>526</v>
      </c>
    </row>
    <row r="36" s="128" customFormat="true" ht="38.25" hidden="false" customHeight="false" outlineLevel="0" collapsed="false">
      <c r="A36" s="516"/>
      <c r="B36" s="525" t="s">
        <v>527</v>
      </c>
      <c r="C36" s="521" t="n">
        <v>282</v>
      </c>
      <c r="D36" s="526" t="n">
        <v>280</v>
      </c>
      <c r="E36" s="521" t="n">
        <v>240</v>
      </c>
      <c r="F36" s="521" t="n">
        <v>248</v>
      </c>
      <c r="G36" s="521" t="n">
        <v>250</v>
      </c>
      <c r="H36" s="521" t="n">
        <v>252</v>
      </c>
      <c r="I36" s="519" t="s">
        <v>528</v>
      </c>
    </row>
    <row r="37" s="128" customFormat="true" ht="51" hidden="false" customHeight="false" outlineLevel="0" collapsed="false">
      <c r="A37" s="516"/>
      <c r="B37" s="525" t="s">
        <v>529</v>
      </c>
      <c r="C37" s="521" t="n">
        <v>376</v>
      </c>
      <c r="D37" s="521" t="n">
        <v>370</v>
      </c>
      <c r="E37" s="521" t="n">
        <v>324</v>
      </c>
      <c r="F37" s="521" t="n">
        <v>332</v>
      </c>
      <c r="G37" s="521" t="n">
        <v>334</v>
      </c>
      <c r="H37" s="521" t="n">
        <v>336</v>
      </c>
      <c r="I37" s="519" t="s">
        <v>530</v>
      </c>
    </row>
    <row r="38" s="128" customFormat="true" ht="38.25" hidden="false" customHeight="false" outlineLevel="0" collapsed="false">
      <c r="A38" s="516"/>
      <c r="B38" s="525" t="s">
        <v>531</v>
      </c>
      <c r="C38" s="521" t="n">
        <v>376</v>
      </c>
      <c r="D38" s="527" t="n">
        <v>370</v>
      </c>
      <c r="E38" s="521" t="n">
        <v>324</v>
      </c>
      <c r="F38" s="521" t="n">
        <v>332</v>
      </c>
      <c r="G38" s="521" t="n">
        <v>334</v>
      </c>
      <c r="H38" s="521" t="n">
        <v>336</v>
      </c>
      <c r="I38" s="519" t="s">
        <v>532</v>
      </c>
    </row>
    <row r="39" s="128" customFormat="true" ht="25.5" hidden="false" customHeight="true" outlineLevel="0" collapsed="false">
      <c r="A39" s="516" t="s">
        <v>533</v>
      </c>
      <c r="B39" s="524" t="s">
        <v>534</v>
      </c>
      <c r="C39" s="528" t="n">
        <v>365</v>
      </c>
      <c r="D39" s="528" t="n">
        <v>365</v>
      </c>
      <c r="E39" s="528" t="n">
        <v>366</v>
      </c>
      <c r="F39" s="528" t="n">
        <v>365</v>
      </c>
      <c r="G39" s="528" t="n">
        <v>365</v>
      </c>
      <c r="H39" s="528" t="n">
        <v>365</v>
      </c>
      <c r="I39" s="519" t="s">
        <v>535</v>
      </c>
    </row>
    <row r="40" s="128" customFormat="true" ht="63.75" hidden="false" customHeight="false" outlineLevel="0" collapsed="false">
      <c r="A40" s="516"/>
      <c r="B40" s="525" t="s">
        <v>536</v>
      </c>
      <c r="C40" s="521" t="n">
        <v>24</v>
      </c>
      <c r="D40" s="521" t="n">
        <v>24</v>
      </c>
      <c r="E40" s="521" t="n">
        <v>24</v>
      </c>
      <c r="F40" s="521" t="n">
        <v>24</v>
      </c>
      <c r="G40" s="521" t="n">
        <v>24</v>
      </c>
      <c r="H40" s="521" t="n">
        <v>24</v>
      </c>
      <c r="I40" s="519" t="s">
        <v>537</v>
      </c>
    </row>
    <row r="41" s="128" customFormat="true" ht="25.5" hidden="false" customHeight="false" outlineLevel="0" collapsed="false">
      <c r="A41" s="516"/>
      <c r="B41" s="525" t="s">
        <v>538</v>
      </c>
      <c r="C41" s="521" t="n">
        <v>365</v>
      </c>
      <c r="D41" s="521" t="n">
        <v>365</v>
      </c>
      <c r="E41" s="521" t="n">
        <v>366</v>
      </c>
      <c r="F41" s="521" t="n">
        <v>365</v>
      </c>
      <c r="G41" s="521" t="n">
        <v>365</v>
      </c>
      <c r="H41" s="521" t="n">
        <v>365</v>
      </c>
      <c r="I41" s="519" t="s">
        <v>539</v>
      </c>
    </row>
    <row r="42" s="128" customFormat="true" ht="25.5" hidden="false" customHeight="true" outlineLevel="0" collapsed="false">
      <c r="A42" s="529" t="s">
        <v>540</v>
      </c>
      <c r="B42" s="524" t="s">
        <v>541</v>
      </c>
      <c r="C42" s="530"/>
      <c r="D42" s="530"/>
      <c r="E42" s="530"/>
      <c r="F42" s="530"/>
      <c r="G42" s="530"/>
      <c r="H42" s="530"/>
      <c r="I42" s="519" t="s">
        <v>542</v>
      </c>
    </row>
    <row r="43" s="128" customFormat="true" ht="25.5" hidden="false" customHeight="false" outlineLevel="0" collapsed="false">
      <c r="A43" s="529"/>
      <c r="B43" s="525" t="s">
        <v>543</v>
      </c>
      <c r="C43" s="531"/>
      <c r="D43" s="531"/>
      <c r="E43" s="531"/>
      <c r="F43" s="523" t="n">
        <v>0.151515151515152</v>
      </c>
      <c r="G43" s="523" t="n">
        <v>0.121212121212121</v>
      </c>
      <c r="H43" s="523" t="n">
        <v>0.0909090909090909</v>
      </c>
      <c r="I43" s="519"/>
    </row>
    <row r="44" s="128" customFormat="true" ht="25.5" hidden="false" customHeight="false" outlineLevel="0" collapsed="false">
      <c r="A44" s="529"/>
      <c r="B44" s="525" t="s">
        <v>544</v>
      </c>
      <c r="C44" s="530"/>
      <c r="D44" s="530"/>
      <c r="E44" s="530"/>
      <c r="F44" s="530"/>
      <c r="G44" s="530"/>
      <c r="H44" s="530"/>
      <c r="I44" s="519"/>
    </row>
    <row r="45" s="128" customFormat="true" ht="19.5" hidden="false" customHeight="true" outlineLevel="0" collapsed="false">
      <c r="A45" s="529"/>
      <c r="B45" s="532" t="s">
        <v>545</v>
      </c>
      <c r="C45" s="533" t="n">
        <v>0.00316064312216573</v>
      </c>
      <c r="D45" s="533" t="n">
        <v>0.00389784946236559</v>
      </c>
      <c r="E45" s="533" t="n">
        <v>0.0102861664248978</v>
      </c>
      <c r="F45" s="533" t="n">
        <v>0.0108136621389951</v>
      </c>
      <c r="G45" s="533" t="n">
        <v>0.00598017993867759</v>
      </c>
      <c r="H45" s="533" t="n">
        <v>0.0077869614464757</v>
      </c>
      <c r="I45" s="519"/>
    </row>
    <row r="46" s="128" customFormat="true" ht="19.5" hidden="false" customHeight="true" outlineLevel="0" collapsed="false">
      <c r="A46" s="529"/>
      <c r="B46" s="532" t="s">
        <v>546</v>
      </c>
      <c r="C46" s="533"/>
      <c r="D46" s="533" t="n">
        <v>0.0523887973640857</v>
      </c>
      <c r="E46" s="533"/>
      <c r="F46" s="533"/>
      <c r="G46" s="533" t="n">
        <v>0.0360510223428393</v>
      </c>
      <c r="H46" s="533" t="n">
        <v>0.0219641165514203</v>
      </c>
      <c r="I46" s="519"/>
    </row>
    <row r="47" s="128" customFormat="true" ht="19.5" hidden="false" customHeight="true" outlineLevel="0" collapsed="false">
      <c r="A47" s="529"/>
      <c r="B47" s="534" t="s">
        <v>547</v>
      </c>
      <c r="C47" s="535" t="s">
        <v>548</v>
      </c>
      <c r="D47" s="535" t="s">
        <v>548</v>
      </c>
      <c r="E47" s="535" t="s">
        <v>548</v>
      </c>
      <c r="F47" s="535" t="s">
        <v>548</v>
      </c>
      <c r="G47" s="535" t="s">
        <v>548</v>
      </c>
      <c r="H47" s="535" t="s">
        <v>548</v>
      </c>
      <c r="I47" s="519" t="s">
        <v>549</v>
      </c>
    </row>
    <row r="48" s="128" customFormat="true" ht="19.5" hidden="false" customHeight="true" outlineLevel="0" collapsed="false">
      <c r="A48" s="529"/>
      <c r="B48" s="525" t="s">
        <v>543</v>
      </c>
      <c r="C48" s="518"/>
      <c r="D48" s="518"/>
      <c r="E48" s="518"/>
      <c r="F48" s="521" t="n">
        <v>5</v>
      </c>
      <c r="G48" s="521" t="n">
        <v>4</v>
      </c>
      <c r="H48" s="521" t="n">
        <v>3</v>
      </c>
      <c r="I48" s="519"/>
    </row>
    <row r="49" s="128" customFormat="true" ht="19.5" hidden="false" customHeight="true" outlineLevel="0" collapsed="false">
      <c r="A49" s="529"/>
      <c r="B49" s="525" t="s">
        <v>544</v>
      </c>
      <c r="C49" s="518"/>
      <c r="D49" s="518"/>
      <c r="E49" s="518"/>
      <c r="F49" s="518"/>
      <c r="G49" s="518"/>
      <c r="H49" s="518"/>
      <c r="I49" s="519"/>
    </row>
    <row r="50" s="128" customFormat="true" ht="19.5" hidden="false" customHeight="true" outlineLevel="0" collapsed="false">
      <c r="A50" s="529"/>
      <c r="B50" s="532" t="s">
        <v>545</v>
      </c>
      <c r="C50" s="518" t="n">
        <v>0.69</v>
      </c>
      <c r="D50" s="518" t="n">
        <v>0.87</v>
      </c>
      <c r="E50" s="518" t="n">
        <v>2.34</v>
      </c>
      <c r="F50" s="518" t="n">
        <v>2.46</v>
      </c>
      <c r="G50" s="518" t="n">
        <v>1.44493107678328</v>
      </c>
      <c r="H50" s="518" t="n">
        <v>2.01845827654097</v>
      </c>
      <c r="I50" s="519"/>
    </row>
    <row r="51" s="128" customFormat="true" ht="19.5" hidden="false" customHeight="true" outlineLevel="0" collapsed="false">
      <c r="A51" s="529"/>
      <c r="B51" s="532" t="s">
        <v>546</v>
      </c>
      <c r="C51" s="518"/>
      <c r="D51" s="518" t="n">
        <v>1.59</v>
      </c>
      <c r="E51" s="518"/>
      <c r="F51" s="518"/>
      <c r="G51" s="518" t="n">
        <v>1.13506892321672</v>
      </c>
      <c r="H51" s="518" t="n">
        <v>0.691541723459034</v>
      </c>
      <c r="I51" s="519"/>
    </row>
    <row r="52" s="128" customFormat="true" ht="25.5" hidden="false" customHeight="true" outlineLevel="0" collapsed="false">
      <c r="A52" s="529"/>
      <c r="B52" s="534" t="s">
        <v>550</v>
      </c>
      <c r="C52" s="535" t="s">
        <v>548</v>
      </c>
      <c r="D52" s="535" t="s">
        <v>548</v>
      </c>
      <c r="E52" s="535" t="s">
        <v>548</v>
      </c>
      <c r="F52" s="535" t="s">
        <v>548</v>
      </c>
      <c r="G52" s="535" t="s">
        <v>548</v>
      </c>
      <c r="H52" s="535" t="s">
        <v>548</v>
      </c>
      <c r="I52" s="519" t="s">
        <v>551</v>
      </c>
    </row>
    <row r="53" s="128" customFormat="true" ht="26.25" hidden="false" customHeight="true" outlineLevel="0" collapsed="false">
      <c r="A53" s="529"/>
      <c r="B53" s="525" t="s">
        <v>543</v>
      </c>
      <c r="C53" s="521" t="n">
        <v>33</v>
      </c>
      <c r="D53" s="521" t="n">
        <v>33</v>
      </c>
      <c r="E53" s="521" t="n">
        <v>33</v>
      </c>
      <c r="F53" s="521" t="n">
        <v>33</v>
      </c>
      <c r="G53" s="521" t="n">
        <v>33</v>
      </c>
      <c r="H53" s="521" t="n">
        <v>33</v>
      </c>
      <c r="I53" s="519"/>
    </row>
    <row r="54" s="128" customFormat="true" ht="26.25" hidden="false" customHeight="true" outlineLevel="0" collapsed="false">
      <c r="A54" s="529"/>
      <c r="B54" s="525" t="s">
        <v>544</v>
      </c>
      <c r="C54" s="518"/>
      <c r="D54" s="518"/>
      <c r="E54" s="518"/>
      <c r="F54" s="518"/>
      <c r="G54" s="518"/>
      <c r="H54" s="518"/>
      <c r="I54" s="519"/>
    </row>
    <row r="55" s="128" customFormat="true" ht="19.5" hidden="false" customHeight="true" outlineLevel="0" collapsed="false">
      <c r="A55" s="529"/>
      <c r="B55" s="532" t="s">
        <v>545</v>
      </c>
      <c r="C55" s="518" t="n">
        <v>218.31</v>
      </c>
      <c r="D55" s="518" t="n">
        <v>223.2</v>
      </c>
      <c r="E55" s="518" t="n">
        <v>227.49</v>
      </c>
      <c r="F55" s="518" t="n">
        <v>227.49</v>
      </c>
      <c r="G55" s="518" t="n">
        <v>241.62</v>
      </c>
      <c r="H55" s="518" t="n">
        <v>259.21</v>
      </c>
      <c r="I55" s="519"/>
    </row>
    <row r="56" s="128" customFormat="true" ht="19.5" hidden="false" customHeight="true" outlineLevel="0" collapsed="false">
      <c r="A56" s="529"/>
      <c r="B56" s="532" t="s">
        <v>546</v>
      </c>
      <c r="C56" s="518" t="n">
        <v>30.35</v>
      </c>
      <c r="D56" s="518" t="n">
        <v>30.35</v>
      </c>
      <c r="E56" s="518" t="n">
        <v>30.35</v>
      </c>
      <c r="F56" s="518" t="n">
        <v>30.35</v>
      </c>
      <c r="G56" s="518" t="n">
        <v>31.4850689232167</v>
      </c>
      <c r="H56" s="518" t="n">
        <v>31.4850689232167</v>
      </c>
      <c r="I56" s="519"/>
    </row>
    <row r="57" s="128" customFormat="true" ht="12.75" hidden="false" customHeight="true" outlineLevel="0" collapsed="false">
      <c r="A57" s="522" t="s">
        <v>552</v>
      </c>
      <c r="B57" s="522"/>
      <c r="C57" s="522"/>
      <c r="D57" s="522"/>
      <c r="E57" s="522"/>
      <c r="F57" s="522"/>
      <c r="G57" s="522"/>
      <c r="H57" s="522"/>
      <c r="I57" s="522"/>
    </row>
    <row r="58" s="128" customFormat="true" ht="38.25" hidden="false" customHeight="true" outlineLevel="0" collapsed="false">
      <c r="A58" s="516" t="s">
        <v>553</v>
      </c>
      <c r="B58" s="524" t="s">
        <v>554</v>
      </c>
      <c r="C58" s="536" t="s">
        <v>42</v>
      </c>
      <c r="D58" s="536" t="s">
        <v>42</v>
      </c>
      <c r="E58" s="536" t="s">
        <v>42</v>
      </c>
      <c r="F58" s="536" t="s">
        <v>42</v>
      </c>
      <c r="G58" s="536" t="s">
        <v>42</v>
      </c>
      <c r="H58" s="536" t="s">
        <v>42</v>
      </c>
      <c r="I58" s="519" t="s">
        <v>555</v>
      </c>
    </row>
    <row r="59" s="128" customFormat="true" ht="63.75" hidden="false" customHeight="false" outlineLevel="0" collapsed="false">
      <c r="A59" s="516"/>
      <c r="B59" s="525" t="s">
        <v>556</v>
      </c>
      <c r="C59" s="536" t="s">
        <v>42</v>
      </c>
      <c r="D59" s="536" t="s">
        <v>42</v>
      </c>
      <c r="E59" s="536" t="s">
        <v>42</v>
      </c>
      <c r="F59" s="536" t="s">
        <v>42</v>
      </c>
      <c r="G59" s="536" t="s">
        <v>42</v>
      </c>
      <c r="H59" s="536" t="s">
        <v>42</v>
      </c>
      <c r="I59" s="519" t="s">
        <v>557</v>
      </c>
    </row>
    <row r="60" s="128" customFormat="true" ht="51" hidden="false" customHeight="true" outlineLevel="0" collapsed="false">
      <c r="A60" s="529" t="s">
        <v>558</v>
      </c>
      <c r="B60" s="524" t="s">
        <v>559</v>
      </c>
      <c r="C60" s="536" t="s">
        <v>42</v>
      </c>
      <c r="D60" s="536" t="s">
        <v>42</v>
      </c>
      <c r="E60" s="536" t="s">
        <v>42</v>
      </c>
      <c r="F60" s="536" t="s">
        <v>42</v>
      </c>
      <c r="G60" s="536" t="s">
        <v>42</v>
      </c>
      <c r="H60" s="536" t="s">
        <v>42</v>
      </c>
      <c r="I60" s="519" t="s">
        <v>560</v>
      </c>
    </row>
    <row r="61" s="128" customFormat="true" ht="38.25" hidden="false" customHeight="false" outlineLevel="0" collapsed="false">
      <c r="A61" s="529"/>
      <c r="B61" s="525" t="s">
        <v>561</v>
      </c>
      <c r="C61" s="536" t="s">
        <v>42</v>
      </c>
      <c r="D61" s="536" t="s">
        <v>42</v>
      </c>
      <c r="E61" s="536" t="s">
        <v>42</v>
      </c>
      <c r="F61" s="536" t="s">
        <v>42</v>
      </c>
      <c r="G61" s="536" t="s">
        <v>42</v>
      </c>
      <c r="H61" s="536" t="s">
        <v>42</v>
      </c>
      <c r="I61" s="519" t="s">
        <v>562</v>
      </c>
    </row>
    <row r="62" s="128" customFormat="true" ht="38.25" hidden="false" customHeight="false" outlineLevel="0" collapsed="false">
      <c r="A62" s="529"/>
      <c r="B62" s="525" t="s">
        <v>563</v>
      </c>
      <c r="C62" s="536" t="s">
        <v>42</v>
      </c>
      <c r="D62" s="536" t="s">
        <v>42</v>
      </c>
      <c r="E62" s="536" t="s">
        <v>42</v>
      </c>
      <c r="F62" s="536" t="s">
        <v>42</v>
      </c>
      <c r="G62" s="536" t="s">
        <v>42</v>
      </c>
      <c r="H62" s="536" t="s">
        <v>42</v>
      </c>
      <c r="I62" s="519" t="s">
        <v>564</v>
      </c>
    </row>
    <row r="63" s="128" customFormat="true" ht="25.5" hidden="false" customHeight="false" outlineLevel="0" collapsed="false">
      <c r="A63" s="529"/>
      <c r="B63" s="519" t="s">
        <v>565</v>
      </c>
      <c r="C63" s="527" t="n">
        <v>211464</v>
      </c>
      <c r="D63" s="521" t="n">
        <v>216800</v>
      </c>
      <c r="E63" s="521" t="n">
        <v>216800</v>
      </c>
      <c r="F63" s="521" t="n">
        <v>216800</v>
      </c>
      <c r="G63" s="521" t="n">
        <v>216800</v>
      </c>
      <c r="H63" s="521" t="n">
        <v>216800</v>
      </c>
      <c r="I63" s="519"/>
    </row>
    <row r="64" s="128" customFormat="true" ht="25.5" hidden="false" customHeight="false" outlineLevel="0" collapsed="false">
      <c r="A64" s="529"/>
      <c r="B64" s="519" t="s">
        <v>566</v>
      </c>
      <c r="C64" s="518" t="n">
        <v>248.66</v>
      </c>
      <c r="D64" s="518" t="n">
        <v>253.55</v>
      </c>
      <c r="E64" s="518" t="n">
        <v>257.838</v>
      </c>
      <c r="F64" s="518" t="n">
        <v>261.5</v>
      </c>
      <c r="G64" s="518" t="n">
        <v>270.97</v>
      </c>
      <c r="H64" s="518" t="n">
        <v>273.29</v>
      </c>
      <c r="I64" s="519"/>
      <c r="J64" s="128" t="n">
        <v>261.503</v>
      </c>
      <c r="O64" s="128" t="n">
        <v>270.967</v>
      </c>
      <c r="T64" s="128" t="n">
        <v>273.292</v>
      </c>
    </row>
    <row r="65" s="128" customFormat="true" ht="12.75" hidden="false" customHeight="false" outlineLevel="0" collapsed="false">
      <c r="A65" s="529"/>
      <c r="B65" s="537" t="s">
        <v>567</v>
      </c>
      <c r="C65" s="518" t="n">
        <v>30.35</v>
      </c>
      <c r="D65" s="518" t="n">
        <v>30.35</v>
      </c>
      <c r="E65" s="518" t="n">
        <v>30.35</v>
      </c>
      <c r="F65" s="518" t="n">
        <v>30.35</v>
      </c>
      <c r="G65" s="518" t="n">
        <v>31.4850689232167</v>
      </c>
      <c r="H65" s="518" t="n">
        <v>31.4850689232167</v>
      </c>
      <c r="I65" s="519"/>
    </row>
    <row r="66" s="128" customFormat="true" ht="12.75" hidden="false" customHeight="false" outlineLevel="0" collapsed="false">
      <c r="A66" s="529"/>
      <c r="B66" s="525" t="s">
        <v>568</v>
      </c>
      <c r="C66" s="518" t="n">
        <v>21.65</v>
      </c>
      <c r="D66" s="518" t="n">
        <v>21.65</v>
      </c>
      <c r="E66" s="518" t="n">
        <v>21.65</v>
      </c>
      <c r="F66" s="518" t="n">
        <v>21.65</v>
      </c>
      <c r="G66" s="518" t="n">
        <v>21.65</v>
      </c>
      <c r="H66" s="518" t="n">
        <v>21.65</v>
      </c>
      <c r="I66" s="519"/>
    </row>
    <row r="67" s="128" customFormat="true" ht="25.5" hidden="false" customHeight="false" outlineLevel="0" collapsed="false">
      <c r="A67" s="529"/>
      <c r="B67" s="525" t="s">
        <v>569</v>
      </c>
      <c r="C67" s="518" t="n">
        <v>8.7</v>
      </c>
      <c r="D67" s="518" t="n">
        <v>8.7</v>
      </c>
      <c r="E67" s="518" t="n">
        <v>8.7</v>
      </c>
      <c r="F67" s="518" t="n">
        <v>8.7</v>
      </c>
      <c r="G67" s="518" t="n">
        <v>9.83506892321672</v>
      </c>
      <c r="H67" s="518" t="n">
        <v>10.5266106466758</v>
      </c>
      <c r="I67" s="519"/>
    </row>
    <row r="68" s="128" customFormat="true" ht="12.75" hidden="false" customHeight="false" outlineLevel="0" collapsed="false">
      <c r="A68" s="529"/>
      <c r="B68" s="525" t="s">
        <v>570</v>
      </c>
      <c r="C68" s="518"/>
      <c r="D68" s="518"/>
      <c r="E68" s="518"/>
      <c r="F68" s="518"/>
      <c r="G68" s="518"/>
      <c r="H68" s="518"/>
      <c r="I68" s="519"/>
    </row>
    <row r="69" s="128" customFormat="true" ht="25.5" hidden="false" customHeight="false" outlineLevel="0" collapsed="false">
      <c r="A69" s="529"/>
      <c r="B69" s="525" t="s">
        <v>571</v>
      </c>
      <c r="C69" s="518" t="n">
        <v>218.31</v>
      </c>
      <c r="D69" s="518" t="n">
        <v>223.2</v>
      </c>
      <c r="E69" s="518" t="n">
        <v>227.49</v>
      </c>
      <c r="F69" s="518" t="n">
        <v>227.49</v>
      </c>
      <c r="G69" s="518" t="n">
        <v>241.62</v>
      </c>
      <c r="H69" s="518" t="n">
        <v>259.21</v>
      </c>
      <c r="I69" s="519"/>
    </row>
    <row r="70" s="128" customFormat="true" ht="25.5" hidden="false" customHeight="false" outlineLevel="0" collapsed="false">
      <c r="A70" s="529"/>
      <c r="B70" s="525" t="s">
        <v>572</v>
      </c>
      <c r="C70" s="518" t="n">
        <v>184.56</v>
      </c>
      <c r="D70" s="518" t="n">
        <v>189.45</v>
      </c>
      <c r="E70" s="518" t="n">
        <v>193.74</v>
      </c>
      <c r="F70" s="518" t="n">
        <v>193.74</v>
      </c>
      <c r="G70" s="518" t="n">
        <v>207.87</v>
      </c>
      <c r="H70" s="518" t="n">
        <v>224.768458276541</v>
      </c>
      <c r="I70" s="519"/>
    </row>
    <row r="71" s="128" customFormat="true" ht="25.5" hidden="false" customHeight="false" outlineLevel="0" collapsed="false">
      <c r="A71" s="529"/>
      <c r="B71" s="525" t="s">
        <v>573</v>
      </c>
      <c r="C71" s="520" t="n">
        <v>23.19</v>
      </c>
      <c r="D71" s="520" t="n">
        <v>23.19</v>
      </c>
      <c r="E71" s="520" t="n">
        <v>23.19</v>
      </c>
      <c r="F71" s="518" t="n">
        <v>23.19</v>
      </c>
      <c r="G71" s="518" t="n">
        <v>23.19</v>
      </c>
      <c r="H71" s="518" t="n">
        <v>23.19</v>
      </c>
      <c r="I71" s="519"/>
    </row>
    <row r="72" s="128" customFormat="true" ht="25.5" hidden="false" customHeight="false" outlineLevel="0" collapsed="false">
      <c r="A72" s="529"/>
      <c r="B72" s="525" t="s">
        <v>574</v>
      </c>
      <c r="C72" s="538" t="n">
        <v>10.56</v>
      </c>
      <c r="D72" s="538" t="n">
        <v>10.56</v>
      </c>
      <c r="E72" s="538" t="n">
        <v>10.56</v>
      </c>
      <c r="F72" s="518" t="n">
        <v>10.56</v>
      </c>
      <c r="G72" s="518" t="n">
        <v>10.56</v>
      </c>
      <c r="H72" s="518" t="n">
        <v>10.56</v>
      </c>
      <c r="I72" s="519"/>
    </row>
    <row r="73" s="128" customFormat="true" ht="38.25" hidden="false" customHeight="true" outlineLevel="0" collapsed="false">
      <c r="A73" s="516" t="s">
        <v>575</v>
      </c>
      <c r="B73" s="524" t="s">
        <v>576</v>
      </c>
      <c r="C73" s="523" t="n">
        <v>0.57</v>
      </c>
      <c r="D73" s="523" t="n">
        <v>0.579794173068561</v>
      </c>
      <c r="E73" s="523" t="n">
        <v>0.579794173068561</v>
      </c>
      <c r="F73" s="523" t="n">
        <v>0.57</v>
      </c>
      <c r="G73" s="523" t="n">
        <v>0.57</v>
      </c>
      <c r="H73" s="523" t="n">
        <v>0.563380281690141</v>
      </c>
      <c r="I73" s="519" t="s">
        <v>577</v>
      </c>
    </row>
    <row r="74" s="128" customFormat="true" ht="25.5" hidden="false" customHeight="false" outlineLevel="0" collapsed="false">
      <c r="A74" s="516"/>
      <c r="B74" s="525" t="s">
        <v>543</v>
      </c>
      <c r="C74" s="523" t="n">
        <v>0.57</v>
      </c>
      <c r="D74" s="523" t="n">
        <v>0.579794173068561</v>
      </c>
      <c r="E74" s="523" t="n">
        <v>0.579794173068561</v>
      </c>
      <c r="F74" s="523" t="n">
        <v>0.57</v>
      </c>
      <c r="G74" s="523" t="n">
        <v>0.57</v>
      </c>
      <c r="H74" s="523" t="n">
        <v>0.563380281690141</v>
      </c>
      <c r="I74" s="519"/>
    </row>
    <row r="75" s="128" customFormat="true" ht="25.5" hidden="false" customHeight="false" outlineLevel="0" collapsed="false">
      <c r="A75" s="516"/>
      <c r="B75" s="525" t="s">
        <v>544</v>
      </c>
      <c r="C75" s="530"/>
      <c r="D75" s="530"/>
      <c r="E75" s="530"/>
      <c r="F75" s="530"/>
      <c r="G75" s="530"/>
      <c r="H75" s="530"/>
      <c r="I75" s="519"/>
    </row>
    <row r="76" s="128" customFormat="true" ht="25.5" hidden="false" customHeight="false" outlineLevel="0" collapsed="false">
      <c r="A76" s="516"/>
      <c r="B76" s="534" t="s">
        <v>578</v>
      </c>
      <c r="C76" s="535" t="s">
        <v>548</v>
      </c>
      <c r="D76" s="535" t="s">
        <v>548</v>
      </c>
      <c r="E76" s="535" t="s">
        <v>548</v>
      </c>
      <c r="F76" s="535" t="s">
        <v>548</v>
      </c>
      <c r="G76" s="535" t="s">
        <v>548</v>
      </c>
      <c r="H76" s="535" t="s">
        <v>548</v>
      </c>
      <c r="I76" s="519" t="s">
        <v>579</v>
      </c>
    </row>
    <row r="77" s="128" customFormat="true" ht="25.5" hidden="false" customHeight="false" outlineLevel="0" collapsed="false">
      <c r="A77" s="516"/>
      <c r="B77" s="525" t="s">
        <v>543</v>
      </c>
      <c r="C77" s="521" t="n">
        <v>40</v>
      </c>
      <c r="D77" s="521" t="n">
        <v>40</v>
      </c>
      <c r="E77" s="521" t="n">
        <v>40</v>
      </c>
      <c r="F77" s="521" t="n">
        <v>40</v>
      </c>
      <c r="G77" s="521" t="n">
        <v>40</v>
      </c>
      <c r="H77" s="521" t="n">
        <v>40</v>
      </c>
      <c r="I77" s="519"/>
    </row>
    <row r="78" s="128" customFormat="true" ht="25.5" hidden="false" customHeight="false" outlineLevel="0" collapsed="false">
      <c r="A78" s="516"/>
      <c r="B78" s="525" t="s">
        <v>544</v>
      </c>
      <c r="C78" s="521"/>
      <c r="D78" s="521"/>
      <c r="E78" s="521"/>
      <c r="F78" s="521"/>
      <c r="G78" s="521"/>
      <c r="H78" s="521"/>
      <c r="I78" s="519"/>
    </row>
    <row r="79" s="128" customFormat="true" ht="63.75" hidden="false" customHeight="false" outlineLevel="0" collapsed="false">
      <c r="A79" s="516"/>
      <c r="B79" s="534" t="s">
        <v>580</v>
      </c>
      <c r="C79" s="535" t="s">
        <v>548</v>
      </c>
      <c r="D79" s="535" t="s">
        <v>548</v>
      </c>
      <c r="E79" s="535" t="s">
        <v>548</v>
      </c>
      <c r="F79" s="535" t="s">
        <v>548</v>
      </c>
      <c r="G79" s="535" t="s">
        <v>548</v>
      </c>
      <c r="H79" s="535" t="s">
        <v>548</v>
      </c>
      <c r="I79" s="519" t="s">
        <v>581</v>
      </c>
    </row>
    <row r="80" s="128" customFormat="true" ht="25.5" hidden="false" customHeight="false" outlineLevel="0" collapsed="false">
      <c r="A80" s="516"/>
      <c r="B80" s="525" t="s">
        <v>543</v>
      </c>
      <c r="C80" s="521" t="n">
        <v>40</v>
      </c>
      <c r="D80" s="521" t="n">
        <v>40</v>
      </c>
      <c r="E80" s="521" t="n">
        <v>40</v>
      </c>
      <c r="F80" s="521" t="n">
        <v>40</v>
      </c>
      <c r="G80" s="521" t="n">
        <v>40</v>
      </c>
      <c r="H80" s="521" t="n">
        <v>40</v>
      </c>
      <c r="I80" s="519"/>
    </row>
    <row r="81" s="128" customFormat="true" ht="25.5" hidden="false" customHeight="false" outlineLevel="0" collapsed="false">
      <c r="A81" s="516"/>
      <c r="B81" s="525" t="s">
        <v>544</v>
      </c>
      <c r="C81" s="521"/>
      <c r="D81" s="521"/>
      <c r="E81" s="521"/>
      <c r="F81" s="521"/>
      <c r="G81" s="521"/>
      <c r="H81" s="521"/>
      <c r="I81" s="519"/>
    </row>
    <row r="82" s="128" customFormat="true" ht="81.75" hidden="false" customHeight="true" outlineLevel="0" collapsed="false">
      <c r="A82" s="516"/>
      <c r="B82" s="534" t="s">
        <v>582</v>
      </c>
      <c r="C82" s="535" t="s">
        <v>548</v>
      </c>
      <c r="D82" s="535" t="s">
        <v>548</v>
      </c>
      <c r="E82" s="535" t="s">
        <v>548</v>
      </c>
      <c r="F82" s="535" t="s">
        <v>548</v>
      </c>
      <c r="G82" s="535" t="s">
        <v>548</v>
      </c>
      <c r="H82" s="535" t="s">
        <v>548</v>
      </c>
      <c r="I82" s="519" t="s">
        <v>583</v>
      </c>
    </row>
    <row r="83" s="128" customFormat="true" ht="25.5" hidden="false" customHeight="false" outlineLevel="0" collapsed="false">
      <c r="A83" s="516"/>
      <c r="B83" s="525" t="s">
        <v>543</v>
      </c>
      <c r="C83" s="521" t="n">
        <v>30</v>
      </c>
      <c r="D83" s="521" t="n">
        <v>28.99</v>
      </c>
      <c r="E83" s="521" t="n">
        <v>28.99</v>
      </c>
      <c r="F83" s="521" t="n">
        <v>30</v>
      </c>
      <c r="G83" s="521" t="n">
        <v>30</v>
      </c>
      <c r="H83" s="521" t="n">
        <v>31</v>
      </c>
      <c r="I83" s="519"/>
    </row>
    <row r="84" s="128" customFormat="true" ht="25.5" hidden="false" customHeight="false" outlineLevel="0" collapsed="false">
      <c r="A84" s="516"/>
      <c r="B84" s="525" t="s">
        <v>544</v>
      </c>
      <c r="C84" s="521"/>
      <c r="D84" s="521"/>
      <c r="E84" s="521"/>
      <c r="F84" s="521"/>
      <c r="G84" s="521"/>
      <c r="H84" s="521"/>
      <c r="I84" s="519"/>
    </row>
    <row r="85" s="128" customFormat="true" ht="25.5" hidden="false" customHeight="true" outlineLevel="0" collapsed="false">
      <c r="A85" s="516" t="s">
        <v>584</v>
      </c>
      <c r="B85" s="524" t="s">
        <v>585</v>
      </c>
      <c r="C85" s="523" t="n">
        <v>0.57</v>
      </c>
      <c r="D85" s="523" t="n">
        <v>0.58</v>
      </c>
      <c r="E85" s="523" t="n">
        <v>0.58</v>
      </c>
      <c r="F85" s="523" t="n">
        <v>0.57</v>
      </c>
      <c r="G85" s="523" t="n">
        <v>0.57</v>
      </c>
      <c r="H85" s="523" t="n">
        <v>0.56</v>
      </c>
      <c r="I85" s="519" t="s">
        <v>586</v>
      </c>
    </row>
    <row r="86" s="128" customFormat="true" ht="51" hidden="false" customHeight="false" outlineLevel="0" collapsed="false">
      <c r="A86" s="516"/>
      <c r="B86" s="525" t="s">
        <v>587</v>
      </c>
      <c r="C86" s="518" t="n">
        <v>17.32</v>
      </c>
      <c r="D86" s="518" t="n">
        <v>17.5967531526308</v>
      </c>
      <c r="E86" s="518" t="n">
        <v>17.5967531526308</v>
      </c>
      <c r="F86" s="518" t="n">
        <v>17.4207856211045</v>
      </c>
      <c r="G86" s="518" t="n">
        <v>17.4207856211045</v>
      </c>
      <c r="H86" s="518" t="n">
        <v>17.2448180895782</v>
      </c>
      <c r="I86" s="519" t="s">
        <v>588</v>
      </c>
    </row>
    <row r="87" s="128" customFormat="true" ht="63.75" hidden="false" customHeight="false" outlineLevel="0" collapsed="false">
      <c r="A87" s="516"/>
      <c r="B87" s="525" t="s">
        <v>568</v>
      </c>
      <c r="C87" s="518" t="n">
        <v>12.36</v>
      </c>
      <c r="D87" s="518" t="n">
        <v>12.5525438469343</v>
      </c>
      <c r="E87" s="518" t="n">
        <v>12.5525438469343</v>
      </c>
      <c r="F87" s="518" t="n">
        <v>12.427018408465</v>
      </c>
      <c r="G87" s="518" t="n">
        <v>12.427018408465</v>
      </c>
      <c r="H87" s="518" t="n">
        <v>12.3014929699957</v>
      </c>
      <c r="I87" s="519" t="s">
        <v>589</v>
      </c>
    </row>
    <row r="88" s="128" customFormat="true" ht="25.5" hidden="false" customHeight="false" outlineLevel="0" collapsed="false">
      <c r="A88" s="516"/>
      <c r="B88" s="525" t="s">
        <v>569</v>
      </c>
      <c r="C88" s="518" t="n">
        <v>4.96</v>
      </c>
      <c r="D88" s="518" t="n">
        <v>5.04420930569648</v>
      </c>
      <c r="E88" s="518" t="n">
        <v>5.04420930569648</v>
      </c>
      <c r="F88" s="518" t="n">
        <v>4.99376721263951</v>
      </c>
      <c r="G88" s="518" t="n">
        <v>4.99376721263951</v>
      </c>
      <c r="H88" s="518" t="n">
        <v>4.94332511958255</v>
      </c>
      <c r="I88" s="519"/>
    </row>
    <row r="89" s="128" customFormat="true" ht="12.75" hidden="false" customHeight="false" outlineLevel="0" collapsed="false">
      <c r="A89" s="516"/>
      <c r="B89" s="525" t="s">
        <v>570</v>
      </c>
      <c r="C89" s="518"/>
      <c r="D89" s="518"/>
      <c r="E89" s="518" t="n">
        <v>0</v>
      </c>
      <c r="F89" s="518" t="n">
        <v>0</v>
      </c>
      <c r="G89" s="518" t="n">
        <v>0</v>
      </c>
      <c r="H89" s="518" t="n">
        <v>0</v>
      </c>
      <c r="I89" s="519"/>
    </row>
    <row r="90" s="128" customFormat="true" ht="38.25" hidden="false" customHeight="false" outlineLevel="0" collapsed="false">
      <c r="A90" s="516"/>
      <c r="B90" s="525" t="s">
        <v>590</v>
      </c>
      <c r="C90" s="518" t="n">
        <v>124</v>
      </c>
      <c r="D90" s="518" t="n">
        <v>126.574865922598</v>
      </c>
      <c r="E90" s="518" t="n">
        <v>126.574865922598</v>
      </c>
      <c r="F90" s="518" t="n">
        <v>125.309117263372</v>
      </c>
      <c r="G90" s="518" t="n">
        <v>125.309117263372</v>
      </c>
      <c r="H90" s="518" t="n">
        <v>124.043368604146</v>
      </c>
      <c r="I90" s="519"/>
    </row>
    <row r="91" s="128" customFormat="true" ht="25.5" hidden="false" customHeight="false" outlineLevel="0" collapsed="false">
      <c r="A91" s="516"/>
      <c r="B91" s="525" t="s">
        <v>572</v>
      </c>
      <c r="C91" s="518" t="n">
        <v>105.5</v>
      </c>
      <c r="D91" s="518" t="n">
        <v>107.006812581534</v>
      </c>
      <c r="E91" s="518" t="n">
        <v>107.006812581534</v>
      </c>
      <c r="F91" s="518" t="n">
        <v>105.936744455718</v>
      </c>
      <c r="G91" s="518" t="n">
        <v>105.936744455718</v>
      </c>
      <c r="H91" s="518" t="n">
        <v>104.866676329903</v>
      </c>
      <c r="I91" s="519"/>
    </row>
    <row r="92" s="128" customFormat="true" ht="25.5" hidden="false" customHeight="false" outlineLevel="0" collapsed="false">
      <c r="A92" s="516"/>
      <c r="B92" s="525" t="s">
        <v>573</v>
      </c>
      <c r="C92" s="518" t="n">
        <v>12.9</v>
      </c>
      <c r="D92" s="518" t="n">
        <v>13.4454268734599</v>
      </c>
      <c r="E92" s="518" t="n">
        <v>13.4454268734599</v>
      </c>
      <c r="F92" s="518" t="n">
        <v>13.3109726047253</v>
      </c>
      <c r="G92" s="518" t="n">
        <v>13.3109726047253</v>
      </c>
      <c r="H92" s="518" t="n">
        <v>13.1765183359907</v>
      </c>
      <c r="I92" s="519"/>
    </row>
    <row r="93" s="128" customFormat="true" ht="25.5" hidden="false" customHeight="false" outlineLevel="0" collapsed="false">
      <c r="A93" s="516"/>
      <c r="B93" s="525" t="s">
        <v>574</v>
      </c>
      <c r="C93" s="518" t="n">
        <v>6.02</v>
      </c>
      <c r="D93" s="518" t="n">
        <v>6.122626467604</v>
      </c>
      <c r="E93" s="518" t="n">
        <v>6.122626467604</v>
      </c>
      <c r="F93" s="518" t="n">
        <v>6.06140020292796</v>
      </c>
      <c r="G93" s="518" t="n">
        <v>6.06140020292796</v>
      </c>
      <c r="H93" s="518" t="n">
        <v>6.00017393825192</v>
      </c>
      <c r="I93" s="519"/>
    </row>
    <row r="94" s="128" customFormat="true" ht="12.75" hidden="false" customHeight="true" outlineLevel="0" collapsed="false">
      <c r="A94" s="522" t="s">
        <v>591</v>
      </c>
      <c r="B94" s="522"/>
      <c r="C94" s="522"/>
      <c r="D94" s="522"/>
      <c r="E94" s="522"/>
      <c r="F94" s="522"/>
      <c r="G94" s="522"/>
      <c r="H94" s="522"/>
      <c r="I94" s="522"/>
    </row>
    <row r="95" s="128" customFormat="true" ht="25.5" hidden="false" customHeight="true" outlineLevel="0" collapsed="false">
      <c r="A95" s="529" t="s">
        <v>592</v>
      </c>
      <c r="B95" s="524" t="s">
        <v>593</v>
      </c>
      <c r="C95" s="523" t="n">
        <v>0.354409030710561</v>
      </c>
      <c r="D95" s="523" t="n">
        <v>0.370915242852345</v>
      </c>
      <c r="E95" s="523" t="n">
        <v>0.322457321299691</v>
      </c>
      <c r="F95" s="523" t="n">
        <v>0.331724619661143</v>
      </c>
      <c r="G95" s="523" t="n">
        <v>0.334664846852126</v>
      </c>
      <c r="H95" s="523" t="n">
        <v>0.337084021123188</v>
      </c>
      <c r="I95" s="519" t="s">
        <v>594</v>
      </c>
    </row>
    <row r="96" s="128" customFormat="true" ht="25.5" hidden="false" customHeight="false" outlineLevel="0" collapsed="false">
      <c r="A96" s="529"/>
      <c r="B96" s="525" t="s">
        <v>543</v>
      </c>
      <c r="C96" s="539" t="n">
        <v>0.354409030710561</v>
      </c>
      <c r="D96" s="539" t="n">
        <v>0.370915242852345</v>
      </c>
      <c r="E96" s="539" t="n">
        <v>0.322457321299691</v>
      </c>
      <c r="F96" s="539" t="n">
        <v>0.331724619661143</v>
      </c>
      <c r="G96" s="539" t="n">
        <v>0.334664846852126</v>
      </c>
      <c r="H96" s="539" t="n">
        <v>0.337084021123188</v>
      </c>
      <c r="I96" s="519"/>
    </row>
    <row r="97" s="128" customFormat="true" ht="25.5" hidden="false" customHeight="false" outlineLevel="0" collapsed="false">
      <c r="A97" s="529"/>
      <c r="B97" s="525" t="s">
        <v>544</v>
      </c>
      <c r="C97" s="530"/>
      <c r="D97" s="530"/>
      <c r="E97" s="530"/>
      <c r="F97" s="530"/>
      <c r="G97" s="530"/>
      <c r="H97" s="530"/>
      <c r="I97" s="519"/>
    </row>
    <row r="98" s="128" customFormat="true" ht="38.25" hidden="false" customHeight="false" outlineLevel="0" collapsed="false">
      <c r="A98" s="529"/>
      <c r="B98" s="534" t="s">
        <v>595</v>
      </c>
      <c r="C98" s="535" t="s">
        <v>548</v>
      </c>
      <c r="D98" s="535" t="s">
        <v>548</v>
      </c>
      <c r="E98" s="535" t="s">
        <v>548</v>
      </c>
      <c r="F98" s="535" t="s">
        <v>548</v>
      </c>
      <c r="G98" s="535"/>
      <c r="H98" s="535" t="s">
        <v>548</v>
      </c>
      <c r="I98" s="519" t="s">
        <v>596</v>
      </c>
    </row>
    <row r="99" s="128" customFormat="true" ht="25.5" hidden="false" customHeight="false" outlineLevel="0" collapsed="false">
      <c r="A99" s="529"/>
      <c r="B99" s="525" t="s">
        <v>543</v>
      </c>
      <c r="C99" s="540" t="n">
        <v>19045</v>
      </c>
      <c r="D99" s="540" t="n">
        <v>19932</v>
      </c>
      <c r="E99" s="540" t="n">
        <v>17328</v>
      </c>
      <c r="F99" s="540" t="n">
        <v>17826</v>
      </c>
      <c r="G99" s="540" t="n">
        <v>17984</v>
      </c>
      <c r="H99" s="540" t="n">
        <v>18114</v>
      </c>
      <c r="I99" s="519"/>
    </row>
    <row r="100" s="128" customFormat="true" ht="25.5" hidden="false" customHeight="false" outlineLevel="0" collapsed="false">
      <c r="A100" s="529"/>
      <c r="B100" s="525" t="s">
        <v>544</v>
      </c>
      <c r="C100" s="518"/>
      <c r="D100" s="518"/>
      <c r="E100" s="518"/>
      <c r="F100" s="518"/>
      <c r="G100" s="518"/>
      <c r="H100" s="518"/>
      <c r="I100" s="519"/>
    </row>
    <row r="101" s="128" customFormat="true" ht="54.75" hidden="false" customHeight="true" outlineLevel="0" collapsed="false">
      <c r="A101" s="529"/>
      <c r="B101" s="534" t="s">
        <v>597</v>
      </c>
      <c r="C101" s="535" t="s">
        <v>548</v>
      </c>
      <c r="D101" s="535" t="s">
        <v>548</v>
      </c>
      <c r="E101" s="535" t="s">
        <v>548</v>
      </c>
      <c r="F101" s="535" t="s">
        <v>548</v>
      </c>
      <c r="G101" s="535"/>
      <c r="H101" s="535" t="s">
        <v>548</v>
      </c>
      <c r="I101" s="519" t="s">
        <v>598</v>
      </c>
    </row>
    <row r="102" s="128" customFormat="true" ht="25.5" hidden="false" customHeight="false" outlineLevel="0" collapsed="false">
      <c r="A102" s="529"/>
      <c r="B102" s="525" t="s">
        <v>543</v>
      </c>
      <c r="C102" s="518" t="n">
        <v>53737.344</v>
      </c>
      <c r="D102" s="541" t="n">
        <v>53737.344</v>
      </c>
      <c r="E102" s="541" t="n">
        <v>53737.344</v>
      </c>
      <c r="F102" s="541" t="n">
        <v>53737.344</v>
      </c>
      <c r="G102" s="541" t="n">
        <v>53737.344</v>
      </c>
      <c r="H102" s="541" t="n">
        <v>53737.344</v>
      </c>
      <c r="I102" s="519"/>
    </row>
    <row r="103" s="128" customFormat="true" ht="25.5" hidden="false" customHeight="false" outlineLevel="0" collapsed="false">
      <c r="A103" s="529"/>
      <c r="B103" s="525" t="s">
        <v>544</v>
      </c>
      <c r="C103" s="518"/>
      <c r="D103" s="518"/>
      <c r="E103" s="518"/>
      <c r="F103" s="518"/>
      <c r="G103" s="518"/>
      <c r="H103" s="518"/>
      <c r="I103" s="519"/>
    </row>
    <row r="104" s="128" customFormat="true" ht="12.75" hidden="false" customHeight="true" outlineLevel="0" collapsed="false">
      <c r="A104" s="522" t="s">
        <v>599</v>
      </c>
      <c r="B104" s="522"/>
      <c r="C104" s="522"/>
      <c r="D104" s="522"/>
      <c r="E104" s="522"/>
      <c r="F104" s="522"/>
      <c r="G104" s="522"/>
      <c r="H104" s="522"/>
      <c r="I104" s="522"/>
    </row>
    <row r="105" s="128" customFormat="true" ht="114.75" hidden="false" customHeight="false" outlineLevel="0" collapsed="false">
      <c r="A105" s="529" t="s">
        <v>600</v>
      </c>
      <c r="B105" s="524" t="s">
        <v>601</v>
      </c>
      <c r="C105" s="530" t="n">
        <v>0.904743975903614</v>
      </c>
      <c r="D105" s="530" t="n">
        <v>0.899558933972872</v>
      </c>
      <c r="E105" s="530" t="n">
        <v>0.899558933972872</v>
      </c>
      <c r="F105" s="530" t="n">
        <v>0.899558933972872</v>
      </c>
      <c r="G105" s="530" t="n">
        <v>0.899558933972872</v>
      </c>
      <c r="H105" s="530" t="n">
        <v>0.899558933972872</v>
      </c>
      <c r="I105" s="519" t="s">
        <v>602</v>
      </c>
    </row>
    <row r="106" s="128" customFormat="true" ht="38.25" hidden="false" customHeight="true" outlineLevel="0" collapsed="false">
      <c r="A106" s="538" t="s">
        <v>603</v>
      </c>
      <c r="B106" s="517" t="s">
        <v>604</v>
      </c>
      <c r="C106" s="542" t="n">
        <v>0.00393735635974166</v>
      </c>
      <c r="D106" s="542" t="n">
        <v>0.00372581946864201</v>
      </c>
      <c r="E106" s="542" t="n">
        <v>0.00372581946864201</v>
      </c>
      <c r="F106" s="542" t="n">
        <v>0.00390549487558252</v>
      </c>
      <c r="G106" s="542" t="n">
        <v>0.00397252413430114</v>
      </c>
      <c r="H106" s="542" t="n">
        <v>0.00398116568378869</v>
      </c>
      <c r="I106" s="519" t="s">
        <v>605</v>
      </c>
    </row>
    <row r="107" s="128" customFormat="true" ht="63.75" hidden="false" customHeight="false" outlineLevel="0" collapsed="false">
      <c r="A107" s="538"/>
      <c r="B107" s="519" t="s">
        <v>606</v>
      </c>
      <c r="C107" s="520" t="n">
        <v>59.1942155123562</v>
      </c>
      <c r="D107" s="520" t="n">
        <v>58.927560716042</v>
      </c>
      <c r="E107" s="520" t="n">
        <v>58.927560716042</v>
      </c>
      <c r="F107" s="520" t="n">
        <v>65.4754653693459</v>
      </c>
      <c r="G107" s="520" t="n">
        <v>70.5951607032288</v>
      </c>
      <c r="H107" s="520" t="n">
        <v>74.9936521555323</v>
      </c>
      <c r="I107" s="519" t="s">
        <v>589</v>
      </c>
    </row>
    <row r="108" s="128" customFormat="true" ht="25.5" hidden="false" customHeight="false" outlineLevel="0" collapsed="false">
      <c r="A108" s="538"/>
      <c r="B108" s="519" t="s">
        <v>607</v>
      </c>
      <c r="C108" s="520" t="n">
        <v>15034</v>
      </c>
      <c r="D108" s="543" t="n">
        <v>15816</v>
      </c>
      <c r="E108" s="520" t="n">
        <v>15816</v>
      </c>
      <c r="F108" s="520" t="n">
        <v>16764.96</v>
      </c>
      <c r="G108" s="520" t="n">
        <v>17770.8576</v>
      </c>
      <c r="H108" s="520" t="n">
        <v>18837.109056</v>
      </c>
      <c r="I108" s="519"/>
    </row>
    <row r="109" s="128" customFormat="true" ht="25.5" hidden="false" customHeight="true" outlineLevel="0" collapsed="false">
      <c r="A109" s="529" t="s">
        <v>608</v>
      </c>
      <c r="B109" s="524" t="s">
        <v>609</v>
      </c>
      <c r="C109" s="520"/>
      <c r="D109" s="520"/>
      <c r="E109" s="520"/>
      <c r="F109" s="520"/>
      <c r="G109" s="520"/>
      <c r="H109" s="520"/>
      <c r="I109" s="519" t="s">
        <v>610</v>
      </c>
    </row>
    <row r="110" s="128" customFormat="true" ht="25.5" hidden="false" customHeight="false" outlineLevel="0" collapsed="false">
      <c r="A110" s="529"/>
      <c r="B110" s="525" t="s">
        <v>611</v>
      </c>
      <c r="C110" s="518"/>
      <c r="D110" s="518"/>
      <c r="E110" s="518" t="n">
        <v>2.138</v>
      </c>
      <c r="F110" s="518" t="n">
        <v>3.665</v>
      </c>
      <c r="G110" s="518" t="n">
        <v>9.464</v>
      </c>
      <c r="H110" s="518" t="n">
        <v>2.325</v>
      </c>
      <c r="I110" s="519" t="s">
        <v>612</v>
      </c>
    </row>
    <row r="111" s="128" customFormat="true" ht="63.75" hidden="false" customHeight="true" outlineLevel="0" collapsed="false">
      <c r="A111" s="529" t="s">
        <v>613</v>
      </c>
      <c r="B111" s="517" t="s">
        <v>614</v>
      </c>
      <c r="C111" s="520" t="s">
        <v>42</v>
      </c>
      <c r="D111" s="520" t="s">
        <v>42</v>
      </c>
      <c r="E111" s="520" t="s">
        <v>42</v>
      </c>
      <c r="F111" s="520" t="s">
        <v>42</v>
      </c>
      <c r="G111" s="520" t="s">
        <v>42</v>
      </c>
      <c r="H111" s="520" t="s">
        <v>42</v>
      </c>
      <c r="I111" s="519" t="s">
        <v>615</v>
      </c>
    </row>
    <row r="112" s="128" customFormat="true" ht="38.25" hidden="false" customHeight="false" outlineLevel="0" collapsed="false">
      <c r="A112" s="529"/>
      <c r="B112" s="544" t="s">
        <v>616</v>
      </c>
      <c r="C112" s="520" t="s">
        <v>42</v>
      </c>
      <c r="D112" s="520" t="s">
        <v>42</v>
      </c>
      <c r="E112" s="520" t="s">
        <v>42</v>
      </c>
      <c r="F112" s="520" t="s">
        <v>42</v>
      </c>
      <c r="G112" s="520" t="s">
        <v>42</v>
      </c>
      <c r="H112" s="520" t="s">
        <v>42</v>
      </c>
      <c r="I112" s="519" t="s">
        <v>617</v>
      </c>
    </row>
    <row r="113" s="128" customFormat="true" ht="51" hidden="false" customHeight="false" outlineLevel="0" collapsed="false">
      <c r="A113" s="529"/>
      <c r="B113" s="544" t="s">
        <v>618</v>
      </c>
      <c r="C113" s="520" t="s">
        <v>42</v>
      </c>
      <c r="D113" s="520" t="s">
        <v>42</v>
      </c>
      <c r="E113" s="520" t="s">
        <v>42</v>
      </c>
      <c r="F113" s="520" t="s">
        <v>42</v>
      </c>
      <c r="G113" s="520" t="s">
        <v>42</v>
      </c>
      <c r="H113" s="520" t="s">
        <v>42</v>
      </c>
      <c r="I113" s="519" t="s">
        <v>619</v>
      </c>
    </row>
    <row r="114" s="128" customFormat="true" ht="38.25" hidden="false" customHeight="false" outlineLevel="0" collapsed="false">
      <c r="A114" s="529"/>
      <c r="B114" s="544" t="s">
        <v>620</v>
      </c>
      <c r="C114" s="520" t="s">
        <v>42</v>
      </c>
      <c r="D114" s="520" t="s">
        <v>42</v>
      </c>
      <c r="E114" s="520" t="s">
        <v>42</v>
      </c>
      <c r="F114" s="520" t="s">
        <v>42</v>
      </c>
      <c r="G114" s="520" t="s">
        <v>42</v>
      </c>
      <c r="H114" s="520" t="s">
        <v>42</v>
      </c>
      <c r="I114" s="519" t="s">
        <v>621</v>
      </c>
    </row>
    <row r="115" s="128" customFormat="true" ht="12.75" hidden="false" customHeight="true" outlineLevel="0" collapsed="false">
      <c r="A115" s="522" t="s">
        <v>622</v>
      </c>
      <c r="B115" s="522"/>
      <c r="C115" s="522"/>
      <c r="D115" s="522"/>
      <c r="E115" s="522"/>
      <c r="F115" s="522"/>
      <c r="G115" s="522"/>
      <c r="H115" s="522"/>
      <c r="I115" s="522"/>
    </row>
    <row r="116" s="128" customFormat="true" ht="25.5" hidden="false" customHeight="false" outlineLevel="0" collapsed="false">
      <c r="A116" s="529" t="s">
        <v>623</v>
      </c>
      <c r="B116" s="524" t="s">
        <v>624</v>
      </c>
      <c r="C116" s="518" t="n">
        <v>4.0546438547486</v>
      </c>
      <c r="D116" s="518" t="s">
        <v>42</v>
      </c>
      <c r="E116" s="518" t="n">
        <v>1.12532261380456</v>
      </c>
      <c r="F116" s="518" t="n">
        <v>4.6379392536454</v>
      </c>
      <c r="G116" s="518" t="n">
        <v>4.57956988254369</v>
      </c>
      <c r="H116" s="518" t="n">
        <v>4.57989398723357</v>
      </c>
      <c r="I116" s="519" t="s">
        <v>625</v>
      </c>
    </row>
    <row r="117" s="128" customFormat="true" ht="38.25" hidden="false" customHeight="true" outlineLevel="0" collapsed="false">
      <c r="A117" s="529" t="s">
        <v>626</v>
      </c>
      <c r="B117" s="524" t="s">
        <v>627</v>
      </c>
      <c r="C117" s="545" t="n">
        <v>0.185177046423392</v>
      </c>
      <c r="D117" s="545" t="n">
        <v>0.176933323299217</v>
      </c>
      <c r="E117" s="545" t="n">
        <v>0.1940701622482</v>
      </c>
      <c r="F117" s="545" t="n">
        <v>0.179804981340085</v>
      </c>
      <c r="G117" s="545" t="n">
        <v>0.169949532721297</v>
      </c>
      <c r="H117" s="545" t="n">
        <v>0.160510018129463</v>
      </c>
      <c r="I117" s="519" t="s">
        <v>628</v>
      </c>
    </row>
    <row r="118" s="128" customFormat="true" ht="25.5" hidden="false" customHeight="false" outlineLevel="0" collapsed="false">
      <c r="A118" s="529"/>
      <c r="B118" s="537" t="s">
        <v>629</v>
      </c>
      <c r="C118" s="545"/>
      <c r="D118" s="545"/>
      <c r="E118" s="545"/>
      <c r="F118" s="545"/>
      <c r="G118" s="545"/>
      <c r="H118" s="545"/>
      <c r="I118" s="519"/>
    </row>
    <row r="119" s="128" customFormat="true" ht="25.5" hidden="false" customHeight="false" outlineLevel="0" collapsed="false">
      <c r="A119" s="529"/>
      <c r="B119" s="537" t="s">
        <v>630</v>
      </c>
      <c r="C119" s="545"/>
      <c r="D119" s="545"/>
      <c r="E119" s="545"/>
      <c r="F119" s="545"/>
      <c r="G119" s="545"/>
      <c r="H119" s="545"/>
      <c r="I119" s="519"/>
    </row>
    <row r="120" s="128" customFormat="true" ht="25.5" hidden="false" customHeight="false" outlineLevel="0" collapsed="false">
      <c r="A120" s="529"/>
      <c r="B120" s="525" t="s">
        <v>631</v>
      </c>
      <c r="C120" s="545" t="n">
        <v>3.526635</v>
      </c>
      <c r="D120" s="545" t="n">
        <v>3.526635</v>
      </c>
      <c r="E120" s="545" t="n">
        <v>3.36278955</v>
      </c>
      <c r="F120" s="545" t="n">
        <v>3.20528415</v>
      </c>
      <c r="G120" s="545" t="n">
        <v>3.05639415</v>
      </c>
      <c r="H120" s="518" t="n">
        <v>2.90750415</v>
      </c>
      <c r="I120" s="519" t="s">
        <v>632</v>
      </c>
    </row>
    <row r="121" s="128" customFormat="true" ht="25.5" hidden="false" customHeight="false" outlineLevel="0" collapsed="false">
      <c r="A121" s="529"/>
      <c r="B121" s="525" t="s">
        <v>633</v>
      </c>
      <c r="C121" s="518"/>
      <c r="D121" s="518"/>
      <c r="E121" s="518"/>
      <c r="F121" s="518"/>
      <c r="G121" s="518"/>
      <c r="H121" s="518"/>
      <c r="I121" s="519" t="s">
        <v>634</v>
      </c>
    </row>
    <row r="122" s="128" customFormat="true" ht="38.25" hidden="false" customHeight="true" outlineLevel="0" collapsed="false">
      <c r="A122" s="529" t="s">
        <v>635</v>
      </c>
      <c r="B122" s="524" t="s">
        <v>636</v>
      </c>
      <c r="C122" s="520" t="n">
        <v>0.672122577012789</v>
      </c>
      <c r="D122" s="520" t="n">
        <v>0.670479195424966</v>
      </c>
      <c r="E122" s="520" t="n">
        <v>0.659328725789061</v>
      </c>
      <c r="F122" s="520" t="n">
        <v>0.738049713193117</v>
      </c>
      <c r="G122" s="520" t="n">
        <v>0.712255969295494</v>
      </c>
      <c r="H122" s="520" t="n">
        <v>0.706209521021625</v>
      </c>
      <c r="I122" s="519" t="s">
        <v>637</v>
      </c>
    </row>
    <row r="123" s="128" customFormat="true" ht="63.75" hidden="false" customHeight="false" outlineLevel="0" collapsed="false">
      <c r="A123" s="529"/>
      <c r="B123" s="546" t="s">
        <v>638</v>
      </c>
      <c r="C123" s="521" t="n">
        <v>167.13</v>
      </c>
      <c r="D123" s="521" t="n">
        <v>170</v>
      </c>
      <c r="E123" s="521" t="n">
        <v>170</v>
      </c>
      <c r="F123" s="521" t="n">
        <v>193</v>
      </c>
      <c r="G123" s="521" t="n">
        <v>193</v>
      </c>
      <c r="H123" s="521" t="n">
        <v>193</v>
      </c>
      <c r="I123" s="519" t="s">
        <v>639</v>
      </c>
    </row>
    <row r="124" s="128" customFormat="true" ht="25.5" hidden="false" customHeight="false" outlineLevel="0" collapsed="false">
      <c r="A124" s="529" t="s">
        <v>640</v>
      </c>
      <c r="B124" s="524" t="s">
        <v>641</v>
      </c>
      <c r="C124" s="535" t="n">
        <v>113951.211631664</v>
      </c>
      <c r="D124" s="535" t="n">
        <v>117247.058823529</v>
      </c>
      <c r="E124" s="535" t="n">
        <v>101927.647047059</v>
      </c>
      <c r="F124" s="535" t="n">
        <v>92365.0155440415</v>
      </c>
      <c r="G124" s="535" t="n">
        <v>93182.0103626943</v>
      </c>
      <c r="H124" s="535" t="n">
        <v>93855.7512953368</v>
      </c>
      <c r="I124" s="519" t="s">
        <v>642</v>
      </c>
    </row>
    <row r="125" s="128" customFormat="true" ht="12.75" hidden="false" customHeight="false" outlineLevel="0" collapsed="false">
      <c r="A125" s="547"/>
      <c r="B125" s="548"/>
      <c r="C125" s="527"/>
      <c r="D125" s="527"/>
      <c r="E125" s="527"/>
      <c r="F125" s="527"/>
      <c r="G125" s="527"/>
      <c r="H125" s="527"/>
    </row>
    <row r="126" s="128" customFormat="true" ht="12.75" hidden="false" customHeight="false" outlineLevel="0" collapsed="false">
      <c r="A126" s="547"/>
      <c r="B126" s="548"/>
      <c r="C126" s="527"/>
      <c r="D126" s="527"/>
      <c r="E126" s="527"/>
      <c r="F126" s="527"/>
      <c r="G126" s="527"/>
      <c r="H126" s="527"/>
    </row>
    <row r="127" s="128" customFormat="true" ht="12.75" hidden="false" customHeight="true" outlineLevel="0" collapsed="false">
      <c r="A127" s="547"/>
      <c r="B127" s="549" t="s">
        <v>643</v>
      </c>
      <c r="C127" s="549"/>
      <c r="D127" s="549"/>
      <c r="E127" s="549"/>
      <c r="F127" s="549"/>
      <c r="G127" s="549"/>
      <c r="H127" s="549"/>
    </row>
    <row r="128" s="128" customFormat="true" ht="38.25" hidden="false" customHeight="true" outlineLevel="0" collapsed="false">
      <c r="A128" s="547"/>
      <c r="B128" s="549"/>
      <c r="C128" s="549"/>
      <c r="D128" s="549"/>
      <c r="E128" s="549"/>
      <c r="F128" s="549"/>
      <c r="G128" s="549"/>
      <c r="H128" s="549"/>
    </row>
    <row r="129" s="128" customFormat="true" ht="12.75" hidden="false" customHeight="false" outlineLevel="0" collapsed="false">
      <c r="A129" s="547"/>
      <c r="B129" s="548"/>
      <c r="C129" s="527"/>
      <c r="D129" s="527"/>
      <c r="E129" s="527"/>
      <c r="F129" s="527"/>
      <c r="G129" s="527"/>
      <c r="H129" s="527"/>
    </row>
    <row r="130" s="128" customFormat="true" ht="12.75" hidden="false" customHeight="false" outlineLevel="0" collapsed="false">
      <c r="A130" s="547"/>
      <c r="B130" s="548"/>
      <c r="C130" s="527"/>
      <c r="D130" s="527"/>
      <c r="E130" s="527"/>
      <c r="F130" s="527"/>
      <c r="G130" s="527"/>
      <c r="H130" s="527"/>
    </row>
    <row r="131" s="128" customFormat="true" ht="12.75" hidden="false" customHeight="false" outlineLevel="0" collapsed="false">
      <c r="A131" s="547"/>
      <c r="B131" s="548"/>
      <c r="C131" s="527"/>
      <c r="D131" s="527"/>
      <c r="E131" s="527"/>
      <c r="F131" s="527"/>
      <c r="G131" s="527"/>
      <c r="H131" s="527"/>
    </row>
    <row r="132" s="128" customFormat="true" ht="12.75" hidden="false" customHeight="false" outlineLevel="0" collapsed="false">
      <c r="A132" s="547"/>
      <c r="B132" s="548"/>
      <c r="C132" s="527"/>
      <c r="D132" s="527"/>
      <c r="E132" s="527"/>
      <c r="F132" s="527"/>
      <c r="G132" s="527"/>
      <c r="H132" s="527"/>
    </row>
    <row r="133" s="128" customFormat="true" ht="12.75" hidden="false" customHeight="false" outlineLevel="0" collapsed="false">
      <c r="A133" s="547"/>
      <c r="B133" s="548"/>
      <c r="C133" s="527"/>
      <c r="D133" s="527"/>
      <c r="E133" s="527"/>
      <c r="F133" s="527"/>
      <c r="G133" s="527"/>
      <c r="H133" s="527"/>
    </row>
    <row r="134" s="128" customFormat="true" ht="114" hidden="false" customHeight="true" outlineLevel="0" collapsed="false">
      <c r="A134" s="547"/>
      <c r="B134" s="548"/>
      <c r="C134" s="527"/>
      <c r="D134" s="527"/>
      <c r="E134" s="527"/>
      <c r="F134" s="527"/>
      <c r="G134" s="527"/>
      <c r="H134" s="527"/>
    </row>
    <row r="135" customFormat="false" ht="12.75" hidden="false" customHeight="false" outlineLevel="0" collapsed="false">
      <c r="B135" s="550"/>
      <c r="C135" s="551"/>
      <c r="D135" s="551"/>
      <c r="E135" s="551"/>
      <c r="F135" s="551"/>
      <c r="G135" s="551"/>
      <c r="H135" s="551"/>
      <c r="I135" s="551"/>
      <c r="J135" s="551"/>
      <c r="K135" s="551"/>
      <c r="L135" s="551"/>
    </row>
  </sheetData>
  <mergeCells count="26">
    <mergeCell ref="A14:I14"/>
    <mergeCell ref="A16:I16"/>
    <mergeCell ref="A18:I18"/>
    <mergeCell ref="A19:I19"/>
    <mergeCell ref="A24:I24"/>
    <mergeCell ref="A26:A30"/>
    <mergeCell ref="A31:I31"/>
    <mergeCell ref="A32:A34"/>
    <mergeCell ref="A35:A38"/>
    <mergeCell ref="A39:A41"/>
    <mergeCell ref="A42:A56"/>
    <mergeCell ref="A57:I57"/>
    <mergeCell ref="A58:A59"/>
    <mergeCell ref="A60:A72"/>
    <mergeCell ref="A73:A84"/>
    <mergeCell ref="A85:A93"/>
    <mergeCell ref="A94:I94"/>
    <mergeCell ref="A95:A103"/>
    <mergeCell ref="A104:I104"/>
    <mergeCell ref="A106:A108"/>
    <mergeCell ref="A109:A110"/>
    <mergeCell ref="A111:A114"/>
    <mergeCell ref="A115:I115"/>
    <mergeCell ref="A117:A121"/>
    <mergeCell ref="A122:A123"/>
    <mergeCell ref="B127:H1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38.41"/>
    <col collapsed="false" customWidth="true" hidden="false" outlineLevel="0" max="3" min="3" style="58" width="15.56"/>
    <col collapsed="false" customWidth="true" hidden="false" outlineLevel="0" max="4" min="4" style="58" width="15.99"/>
    <col collapsed="false" customWidth="true" hidden="false" outlineLevel="0" max="5" min="5" style="58" width="20.28"/>
    <col collapsed="false" customWidth="false" hidden="false" outlineLevel="0" max="6" min="6" style="58" width="9.14"/>
    <col collapsed="false" customWidth="true" hidden="false" outlineLevel="0" max="8" min="7" style="58" width="13.85"/>
    <col collapsed="false" customWidth="true" hidden="false" outlineLevel="0" max="9" min="9" style="58" width="21.7"/>
    <col collapsed="false" customWidth="true" hidden="false" outlineLevel="0" max="10" min="10" style="58" width="19.7"/>
    <col collapsed="false" customWidth="true" hidden="false" outlineLevel="0" max="11" min="11" style="58" width="9.99"/>
    <col collapsed="false" customWidth="true" hidden="false" outlineLevel="0" max="12" min="12" style="58" width="15.85"/>
    <col collapsed="false" customWidth="false" hidden="false" outlineLevel="0" max="257" min="13" style="58" width="9.14"/>
  </cols>
  <sheetData>
    <row r="1" customFormat="false" ht="12.75" hidden="false" customHeight="false" outlineLevel="0" collapsed="false">
      <c r="L1" s="59" t="s">
        <v>138</v>
      </c>
    </row>
    <row r="3" s="60" customFormat="true" ht="15" hidden="true" customHeight="true" outlineLevel="0" collapsed="false">
      <c r="J3" s="61" t="s">
        <v>1</v>
      </c>
      <c r="K3" s="61"/>
      <c r="L3" s="61"/>
    </row>
    <row r="4" s="60" customFormat="true" ht="15.75" hidden="true" customHeight="true" outlineLevel="0" collapsed="false">
      <c r="J4" s="61" t="s">
        <v>2</v>
      </c>
      <c r="K4" s="61"/>
      <c r="L4" s="61"/>
    </row>
    <row r="5" s="60" customFormat="true" ht="15.75" hidden="true" customHeight="true" outlineLevel="0" collapsed="false">
      <c r="J5" s="61" t="s">
        <v>3</v>
      </c>
      <c r="K5" s="61"/>
      <c r="L5" s="61"/>
    </row>
    <row r="6" s="60" customFormat="true" ht="15" hidden="true" customHeight="false" outlineLevel="0" collapsed="false">
      <c r="J6" s="62"/>
      <c r="K6" s="63"/>
      <c r="L6" s="63"/>
    </row>
    <row r="7" s="60" customFormat="true" ht="15" hidden="true" customHeight="true" outlineLevel="0" collapsed="false">
      <c r="J7" s="64" t="s">
        <v>4</v>
      </c>
      <c r="K7" s="64"/>
      <c r="L7" s="64"/>
    </row>
    <row r="8" s="60" customFormat="true" ht="15" hidden="true" customHeight="false" outlineLevel="0" collapsed="false">
      <c r="J8" s="61"/>
      <c r="K8" s="65"/>
      <c r="L8" s="66"/>
    </row>
    <row r="9" s="67" customFormat="true" ht="15.75" hidden="true" customHeight="true" outlineLevel="0" collapsed="false">
      <c r="J9" s="61" t="s">
        <v>5</v>
      </c>
      <c r="K9" s="61"/>
      <c r="L9" s="61"/>
      <c r="M9" s="60"/>
    </row>
    <row r="10" customFormat="false" ht="15.75" hidden="true" customHeight="true" outlineLevel="0" collapsed="false">
      <c r="J10" s="61" t="s">
        <v>6</v>
      </c>
      <c r="K10" s="61"/>
      <c r="L10" s="61"/>
    </row>
    <row r="11" customFormat="false" ht="12.75" hidden="false" customHeight="false" outlineLevel="0" collapsed="false">
      <c r="I11" s="68"/>
      <c r="J11" s="68"/>
      <c r="K11" s="68"/>
      <c r="L11" s="68"/>
    </row>
    <row r="12" customFormat="false" ht="12.75" hidden="false" customHeight="false" outlineLevel="0" collapsed="false">
      <c r="I12" s="68"/>
      <c r="J12" s="68"/>
      <c r="K12" s="68"/>
      <c r="L12" s="68"/>
    </row>
    <row r="13" customFormat="false" ht="12.75" hidden="false" customHeight="false" outlineLevel="0" collapsed="false">
      <c r="I13" s="68"/>
      <c r="J13" s="68"/>
      <c r="K13" s="68"/>
      <c r="L13" s="68"/>
    </row>
    <row r="14" s="70" customFormat="true" ht="12.75" hidden="false" customHeight="true" outlineLevel="0" collapsed="false">
      <c r="A14" s="69" t="s">
        <v>13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s="70" customFormat="true" ht="12.75" hidden="false" customHeight="true" outlineLevel="0" collapsed="false">
      <c r="A15" s="71" t="s">
        <v>8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s="70" customFormat="true" ht="12.75" hidden="false" customHeight="true" outlineLevel="0" collapsed="false">
      <c r="A16" s="69" t="s">
        <v>9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s="70" customFormat="true" ht="12.75" hidden="false" customHeight="true" outlineLevel="0" collapsed="false">
      <c r="A17" s="69" t="s">
        <v>1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9" s="74" customFormat="true" ht="23.25" hidden="false" customHeight="true" outlineLevel="0" collapsed="false">
      <c r="A19" s="72" t="s">
        <v>11</v>
      </c>
      <c r="B19" s="72" t="s">
        <v>140</v>
      </c>
      <c r="C19" s="73" t="s">
        <v>141</v>
      </c>
      <c r="D19" s="73"/>
      <c r="E19" s="73"/>
      <c r="F19" s="73"/>
      <c r="G19" s="73"/>
      <c r="H19" s="73" t="s">
        <v>142</v>
      </c>
      <c r="I19" s="73"/>
      <c r="J19" s="73"/>
      <c r="K19" s="73"/>
      <c r="L19" s="73"/>
    </row>
    <row r="20" s="74" customFormat="true" ht="63.75" hidden="false" customHeight="false" outlineLevel="0" collapsed="false">
      <c r="A20" s="72"/>
      <c r="B20" s="72"/>
      <c r="C20" s="75" t="s">
        <v>143</v>
      </c>
      <c r="D20" s="76" t="s">
        <v>144</v>
      </c>
      <c r="E20" s="77" t="s">
        <v>145</v>
      </c>
      <c r="F20" s="77" t="s">
        <v>25</v>
      </c>
      <c r="G20" s="77" t="s">
        <v>26</v>
      </c>
      <c r="H20" s="75" t="s">
        <v>143</v>
      </c>
      <c r="I20" s="78" t="s">
        <v>144</v>
      </c>
      <c r="J20" s="77" t="s">
        <v>145</v>
      </c>
      <c r="K20" s="77" t="s">
        <v>25</v>
      </c>
      <c r="L20" s="77" t="s">
        <v>146</v>
      </c>
    </row>
    <row r="21" s="74" customFormat="true" ht="12.75" hidden="false" customHeight="false" outlineLevel="0" collapsed="false">
      <c r="A21" s="79" t="n">
        <v>1</v>
      </c>
      <c r="B21" s="79" t="n">
        <v>2</v>
      </c>
      <c r="C21" s="79" t="n">
        <v>3</v>
      </c>
      <c r="D21" s="79" t="n">
        <v>4</v>
      </c>
      <c r="E21" s="79" t="n">
        <v>5</v>
      </c>
      <c r="F21" s="79" t="n">
        <v>6</v>
      </c>
      <c r="G21" s="79" t="n">
        <v>7</v>
      </c>
      <c r="H21" s="79" t="n">
        <v>8</v>
      </c>
      <c r="I21" s="79" t="n">
        <v>9</v>
      </c>
      <c r="J21" s="79" t="n">
        <v>10</v>
      </c>
      <c r="K21" s="79" t="n">
        <v>11</v>
      </c>
      <c r="L21" s="79" t="n">
        <v>12</v>
      </c>
    </row>
    <row r="22" s="81" customFormat="true" ht="12.75" hidden="false" customHeight="true" outlineLevel="0" collapsed="false">
      <c r="A22" s="80" t="s">
        <v>147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s="83" customFormat="true" ht="12.75" hidden="false" customHeight="true" outlineLevel="0" collapsed="false">
      <c r="A23" s="82" t="s">
        <v>34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s="83" customFormat="true" ht="43.5" hidden="false" customHeight="true" outlineLevel="0" collapsed="false">
      <c r="A24" s="84" t="s">
        <v>35</v>
      </c>
      <c r="B24" s="85" t="s">
        <v>148</v>
      </c>
      <c r="C24" s="85" t="s">
        <v>149</v>
      </c>
      <c r="D24" s="85" t="n">
        <v>15</v>
      </c>
      <c r="E24" s="85" t="n">
        <v>5</v>
      </c>
      <c r="F24" s="85" t="s">
        <v>150</v>
      </c>
      <c r="G24" s="85" t="s">
        <v>151</v>
      </c>
      <c r="H24" s="86" t="n">
        <v>2013</v>
      </c>
      <c r="I24" s="85" t="n">
        <v>15</v>
      </c>
      <c r="J24" s="85" t="n">
        <v>5</v>
      </c>
      <c r="K24" s="85" t="s">
        <v>150</v>
      </c>
      <c r="L24" s="87" t="s">
        <v>151</v>
      </c>
    </row>
    <row r="25" s="88" customFormat="true" ht="51.75" hidden="false" customHeight="true" outlineLevel="0" collapsed="false">
      <c r="A25" s="84" t="s">
        <v>43</v>
      </c>
      <c r="B25" s="85" t="s">
        <v>152</v>
      </c>
      <c r="C25" s="85" t="s">
        <v>153</v>
      </c>
      <c r="D25" s="85" t="n">
        <v>15</v>
      </c>
      <c r="E25" s="85" t="n">
        <v>4</v>
      </c>
      <c r="F25" s="85" t="s">
        <v>150</v>
      </c>
      <c r="G25" s="85"/>
      <c r="H25" s="86" t="n">
        <v>2014</v>
      </c>
      <c r="I25" s="85" t="n">
        <v>15</v>
      </c>
      <c r="J25" s="85" t="n">
        <v>4</v>
      </c>
      <c r="K25" s="85" t="s">
        <v>150</v>
      </c>
      <c r="L25" s="87"/>
    </row>
    <row r="26" s="88" customFormat="true" ht="58.5" hidden="false" customHeight="true" outlineLevel="0" collapsed="false">
      <c r="A26" s="84" t="s">
        <v>46</v>
      </c>
      <c r="B26" s="85" t="s">
        <v>154</v>
      </c>
      <c r="C26" s="85" t="s">
        <v>155</v>
      </c>
      <c r="D26" s="85" t="n">
        <v>15</v>
      </c>
      <c r="E26" s="85" t="n">
        <v>3</v>
      </c>
      <c r="F26" s="85" t="s">
        <v>150</v>
      </c>
      <c r="G26" s="85"/>
      <c r="H26" s="86" t="n">
        <v>2015</v>
      </c>
      <c r="I26" s="85" t="n">
        <v>15</v>
      </c>
      <c r="J26" s="85" t="n">
        <v>3</v>
      </c>
      <c r="K26" s="85" t="s">
        <v>150</v>
      </c>
      <c r="L26" s="87"/>
    </row>
    <row r="27" s="83" customFormat="true" ht="12.75" hidden="false" customHeight="true" outlineLevel="0" collapsed="false">
      <c r="A27" s="89" t="s">
        <v>49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s="83" customFormat="true" ht="91.5" hidden="false" customHeight="true" outlineLevel="0" collapsed="false">
      <c r="A28" s="84" t="s">
        <v>50</v>
      </c>
      <c r="B28" s="90" t="s">
        <v>156</v>
      </c>
      <c r="C28" s="90" t="s">
        <v>157</v>
      </c>
      <c r="D28" s="90" t="s">
        <v>42</v>
      </c>
      <c r="E28" s="90" t="s">
        <v>42</v>
      </c>
      <c r="F28" s="90" t="s">
        <v>42</v>
      </c>
      <c r="G28" s="91" t="s">
        <v>42</v>
      </c>
      <c r="H28" s="86" t="n">
        <v>2015</v>
      </c>
      <c r="I28" s="86" t="n">
        <v>30</v>
      </c>
      <c r="J28" s="90" t="n">
        <v>1.83</v>
      </c>
      <c r="K28" s="90" t="s">
        <v>54</v>
      </c>
      <c r="L28" s="87" t="s">
        <v>40</v>
      </c>
    </row>
    <row r="29" s="88" customFormat="true" ht="80.25" hidden="false" customHeight="true" outlineLevel="0" collapsed="false">
      <c r="A29" s="84" t="s">
        <v>62</v>
      </c>
      <c r="B29" s="92" t="str">
        <f aca="false">'1.ИП'!B30</f>
        <v>Строительство и проектирование аварийно-сбросного резервуара КНС-4, с установкой дополнительных насосов с автономным питанием,
объект № 1 "Дополнительные насосы с автономным питанием"</v>
      </c>
      <c r="C29" s="93" t="s">
        <v>42</v>
      </c>
      <c r="D29" s="93" t="s">
        <v>42</v>
      </c>
      <c r="E29" s="93" t="s">
        <v>42</v>
      </c>
      <c r="F29" s="93" t="s">
        <v>42</v>
      </c>
      <c r="G29" s="94" t="s">
        <v>42</v>
      </c>
      <c r="H29" s="95" t="n">
        <v>2015</v>
      </c>
      <c r="I29" s="96" t="n">
        <v>15</v>
      </c>
      <c r="J29" s="96" t="n">
        <v>4</v>
      </c>
      <c r="K29" s="96" t="s">
        <v>150</v>
      </c>
      <c r="L29" s="87"/>
    </row>
    <row r="30" s="83" customFormat="true" ht="12.75" hidden="false" customHeight="false" outlineLevel="0" collapsed="false">
      <c r="A30" s="84" t="s">
        <v>56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8"/>
    </row>
    <row r="31" s="99" customFormat="true" ht="12.75" hidden="false" customHeight="true" outlineLevel="0" collapsed="false">
      <c r="A31" s="97" t="s">
        <v>58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s="101" customFormat="true" ht="12.75" hidden="false" customHeight="true" outlineLevel="0" collapsed="false">
      <c r="A32" s="100" t="s">
        <v>59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</row>
    <row r="33" s="99" customFormat="true" ht="12.75" hidden="false" customHeight="true" outlineLevel="0" collapsed="false">
      <c r="A33" s="102" t="s">
        <v>6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s="83" customFormat="true" ht="12.75" hidden="false" customHeight="true" outlineLevel="0" collapsed="false">
      <c r="A34" s="97" t="s">
        <v>61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s="88" customFormat="true" ht="74.25" hidden="false" customHeight="true" outlineLevel="0" collapsed="false">
      <c r="A35" s="84" t="s">
        <v>62</v>
      </c>
      <c r="B35" s="92" t="str">
        <f aca="false">'1.ИП'!B35</f>
        <v>Строительство и проектирование аварийно-сбросного резервуара КНС-4, с установкой дополнительных насосов с автономным питанием,
объект № 2 "Аварийно-сбросный резервуар"</v>
      </c>
      <c r="C35" s="93" t="s">
        <v>42</v>
      </c>
      <c r="D35" s="93" t="s">
        <v>42</v>
      </c>
      <c r="E35" s="93" t="s">
        <v>42</v>
      </c>
      <c r="F35" s="93" t="s">
        <v>42</v>
      </c>
      <c r="G35" s="93" t="s">
        <v>42</v>
      </c>
      <c r="H35" s="95" t="n">
        <v>2015</v>
      </c>
      <c r="I35" s="96" t="n">
        <v>30</v>
      </c>
      <c r="J35" s="96" t="n">
        <v>170</v>
      </c>
      <c r="K35" s="96" t="s">
        <v>66</v>
      </c>
      <c r="L35" s="87" t="s">
        <v>40</v>
      </c>
    </row>
    <row r="36" s="88" customFormat="true" ht="42.75" hidden="false" customHeight="true" outlineLevel="0" collapsed="false">
      <c r="A36" s="84" t="s">
        <v>67</v>
      </c>
      <c r="B36" s="92" t="s">
        <v>158</v>
      </c>
      <c r="C36" s="93" t="s">
        <v>42</v>
      </c>
      <c r="D36" s="93" t="s">
        <v>42</v>
      </c>
      <c r="E36" s="93" t="s">
        <v>42</v>
      </c>
      <c r="F36" s="93" t="s">
        <v>42</v>
      </c>
      <c r="G36" s="93" t="s">
        <v>42</v>
      </c>
      <c r="H36" s="95" t="n">
        <v>2013</v>
      </c>
      <c r="I36" s="93" t="n">
        <v>20</v>
      </c>
      <c r="J36" s="103" t="n">
        <v>0.764</v>
      </c>
      <c r="K36" s="93" t="s">
        <v>54</v>
      </c>
      <c r="L36" s="87"/>
    </row>
    <row r="37" s="88" customFormat="true" ht="29.25" hidden="false" customHeight="true" outlineLevel="0" collapsed="false">
      <c r="A37" s="104"/>
      <c r="B37" s="92" t="s">
        <v>159</v>
      </c>
      <c r="C37" s="93" t="s">
        <v>42</v>
      </c>
      <c r="D37" s="93" t="s">
        <v>42</v>
      </c>
      <c r="E37" s="93" t="s">
        <v>42</v>
      </c>
      <c r="F37" s="93" t="s">
        <v>42</v>
      </c>
      <c r="G37" s="93" t="s">
        <v>42</v>
      </c>
      <c r="H37" s="95" t="n">
        <v>2013</v>
      </c>
      <c r="I37" s="93" t="n">
        <v>30</v>
      </c>
      <c r="J37" s="93" t="n">
        <v>25060</v>
      </c>
      <c r="K37" s="93" t="s">
        <v>160</v>
      </c>
      <c r="L37" s="87"/>
    </row>
    <row r="38" s="88" customFormat="true" ht="376.5" hidden="false" customHeight="true" outlineLevel="0" collapsed="false">
      <c r="A38" s="104"/>
      <c r="B38" s="92" t="s">
        <v>161</v>
      </c>
      <c r="C38" s="93" t="s">
        <v>42</v>
      </c>
      <c r="D38" s="93" t="s">
        <v>42</v>
      </c>
      <c r="E38" s="93" t="s">
        <v>42</v>
      </c>
      <c r="F38" s="93" t="s">
        <v>42</v>
      </c>
      <c r="G38" s="93" t="s">
        <v>42</v>
      </c>
      <c r="H38" s="95" t="s">
        <v>162</v>
      </c>
      <c r="I38" s="93" t="n">
        <v>30</v>
      </c>
      <c r="J38" s="103" t="n">
        <v>17.592</v>
      </c>
      <c r="K38" s="93" t="s">
        <v>54</v>
      </c>
      <c r="L38" s="87" t="s">
        <v>40</v>
      </c>
    </row>
    <row r="39" s="88" customFormat="true" ht="12.75" hidden="false" customHeight="true" outlineLevel="0" collapsed="false">
      <c r="A39" s="89" t="s">
        <v>131</v>
      </c>
      <c r="B39" s="89"/>
      <c r="C39" s="105"/>
      <c r="D39" s="105"/>
      <c r="E39" s="105"/>
      <c r="F39" s="105"/>
      <c r="G39" s="105"/>
      <c r="H39" s="105"/>
      <c r="I39" s="105"/>
      <c r="J39" s="105"/>
      <c r="K39" s="105"/>
      <c r="L39" s="106"/>
    </row>
    <row r="40" s="110" customFormat="true" ht="12.75" hidden="false" customHeight="true" outlineLevel="0" collapsed="false">
      <c r="A40" s="107" t="s">
        <v>132</v>
      </c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</row>
    <row r="41" s="110" customFormat="true" ht="12.75" hidden="false" customHeight="false" outlineLevel="0" collapsed="false">
      <c r="A41" s="111"/>
      <c r="B41" s="111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s="110" customFormat="true" ht="12.75" hidden="false" customHeight="false" outlineLevel="0" collapsed="false">
      <c r="A42" s="111"/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s="113" customFormat="true" ht="15.75" hidden="true" customHeight="false" outlineLevel="0" collapsed="false">
      <c r="C43" s="114" t="s">
        <v>133</v>
      </c>
      <c r="D43" s="114"/>
      <c r="E43" s="114"/>
      <c r="I43" s="114"/>
      <c r="J43" s="114" t="s">
        <v>134</v>
      </c>
      <c r="K43" s="114"/>
    </row>
    <row r="44" s="113" customFormat="true" ht="15.75" hidden="true" customHeight="false" outlineLevel="0" collapsed="false">
      <c r="C44" s="114"/>
      <c r="D44" s="114"/>
      <c r="E44" s="114"/>
      <c r="I44" s="114"/>
      <c r="K44" s="114"/>
    </row>
    <row r="45" s="113" customFormat="true" ht="15.75" hidden="true" customHeight="false" outlineLevel="0" collapsed="false">
      <c r="C45" s="114"/>
      <c r="D45" s="114"/>
      <c r="E45" s="114"/>
      <c r="I45" s="115"/>
      <c r="J45" s="115"/>
      <c r="K45" s="115"/>
    </row>
    <row r="46" s="113" customFormat="true" ht="15.75" hidden="true" customHeight="false" outlineLevel="0" collapsed="false">
      <c r="C46" s="114" t="s">
        <v>135</v>
      </c>
      <c r="D46" s="114"/>
      <c r="E46" s="114"/>
      <c r="I46" s="114"/>
      <c r="J46" s="114" t="s">
        <v>136</v>
      </c>
      <c r="K46" s="114"/>
    </row>
    <row r="47" s="113" customFormat="true" ht="15.75" hidden="true" customHeight="false" outlineLevel="0" collapsed="false">
      <c r="C47" s="114"/>
      <c r="D47" s="114"/>
      <c r="E47" s="116"/>
      <c r="F47" s="117"/>
      <c r="H47" s="117"/>
      <c r="I47" s="117"/>
      <c r="J47" s="117"/>
    </row>
    <row r="48" s="113" customFormat="true" ht="15.75" hidden="true" customHeight="false" outlineLevel="0" collapsed="false">
      <c r="C48" s="118" t="s">
        <v>137</v>
      </c>
      <c r="D48" s="118"/>
      <c r="E48" s="118"/>
      <c r="F48" s="118"/>
      <c r="H48" s="119"/>
      <c r="I48" s="83"/>
      <c r="J48" s="119"/>
    </row>
    <row r="49" s="113" customFormat="true" ht="12.75" hidden="false" customHeight="false" outlineLevel="0" collapsed="false">
      <c r="B49" s="119"/>
      <c r="C49" s="119"/>
      <c r="D49" s="119"/>
      <c r="E49" s="83"/>
      <c r="F49" s="119"/>
      <c r="G49" s="119"/>
      <c r="H49" s="119"/>
      <c r="I49" s="120"/>
      <c r="J49" s="119"/>
    </row>
    <row r="50" s="113" customFormat="true" ht="12.75" hidden="false" customHeight="false" outlineLevel="0" collapsed="false">
      <c r="B50" s="119"/>
      <c r="C50" s="119"/>
      <c r="D50" s="119"/>
      <c r="E50" s="83"/>
      <c r="F50" s="119"/>
      <c r="G50" s="121"/>
      <c r="H50" s="121"/>
      <c r="I50" s="83"/>
      <c r="J50" s="119"/>
    </row>
    <row r="51" s="113" customFormat="true" ht="12.75" hidden="false" customHeight="false" outlineLevel="0" collapsed="false"/>
  </sheetData>
  <mergeCells count="27">
    <mergeCell ref="J3:L3"/>
    <mergeCell ref="J4:L4"/>
    <mergeCell ref="J5:L5"/>
    <mergeCell ref="J7:L7"/>
    <mergeCell ref="J9:L9"/>
    <mergeCell ref="J10:L10"/>
    <mergeCell ref="A14:L14"/>
    <mergeCell ref="A15:L15"/>
    <mergeCell ref="A16:L16"/>
    <mergeCell ref="A17:L17"/>
    <mergeCell ref="A19:A20"/>
    <mergeCell ref="B19:B20"/>
    <mergeCell ref="C19:G19"/>
    <mergeCell ref="H19:L19"/>
    <mergeCell ref="A22:L22"/>
    <mergeCell ref="A23:L23"/>
    <mergeCell ref="G24:G26"/>
    <mergeCell ref="L24:L26"/>
    <mergeCell ref="A27:L27"/>
    <mergeCell ref="L28:L29"/>
    <mergeCell ref="A31:L31"/>
    <mergeCell ref="A32:L32"/>
    <mergeCell ref="A33:L33"/>
    <mergeCell ref="A34:L34"/>
    <mergeCell ref="L35:L37"/>
    <mergeCell ref="A39:B39"/>
    <mergeCell ref="A40:B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122" width="36.28"/>
    <col collapsed="false" customWidth="true" hidden="false" outlineLevel="0" max="3" min="3" style="122" width="28.7"/>
    <col collapsed="false" customWidth="true" hidden="false" outlineLevel="0" max="4" min="4" style="122" width="35.13"/>
    <col collapsed="false" customWidth="true" hidden="false" outlineLevel="0" max="5" min="5" style="122" width="11.85"/>
    <col collapsed="false" customWidth="true" hidden="false" outlineLevel="0" max="6" min="6" style="122" width="16.56"/>
    <col collapsed="false" customWidth="true" hidden="false" outlineLevel="0" max="11" min="7" style="122" width="14.41"/>
    <col collapsed="false" customWidth="true" hidden="false" outlineLevel="0" max="15" min="12" style="122" width="14.56"/>
    <col collapsed="false" customWidth="false" hidden="false" outlineLevel="0" max="257" min="16" style="122" width="9.14"/>
  </cols>
  <sheetData>
    <row r="1" s="60" customFormat="true" ht="19.5" hidden="false" customHeight="true" outlineLevel="0" collapsed="false">
      <c r="L1" s="123"/>
      <c r="M1" s="123"/>
      <c r="N1" s="123"/>
      <c r="O1" s="124" t="s">
        <v>163</v>
      </c>
    </row>
    <row r="2" s="60" customFormat="true" ht="13.5" hidden="false" customHeight="true" outlineLevel="0" collapsed="false">
      <c r="L2" s="123"/>
      <c r="M2" s="123"/>
      <c r="N2" s="123"/>
      <c r="O2" s="125" t="s">
        <v>164</v>
      </c>
    </row>
    <row r="3" s="67" customFormat="true" ht="12.75" hidden="false" customHeight="true" outlineLevel="0" collapsed="false">
      <c r="A3" s="126" t="s">
        <v>16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67" customFormat="true" ht="4.5" hidden="false" customHeight="true" outlineLevel="0" collapsed="false"/>
    <row r="5" s="67" customFormat="true" ht="12.75" hidden="false" customHeight="true" outlineLevel="0" collapsed="false">
      <c r="A5" s="126" t="s">
        <v>166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s="67" customFormat="true" ht="3.75" hidden="false" customHeight="true" outlineLevel="0" collapsed="false"/>
    <row r="7" s="67" customFormat="true" ht="12.75" hidden="false" customHeight="true" outlineLevel="0" collapsed="false">
      <c r="A7" s="126" t="s">
        <v>9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s="67" customFormat="true" ht="12.75" hidden="false" customHeight="true" outlineLevel="0" collapsed="false">
      <c r="A8" s="126" t="s">
        <v>10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s="128" customFormat="true" ht="4.5" hidden="false" customHeight="true" outlineLevel="0" collapsed="false">
      <c r="A9" s="127"/>
      <c r="B9" s="127"/>
      <c r="C9" s="127"/>
      <c r="D9" s="127"/>
      <c r="E9" s="127"/>
      <c r="F9" s="127"/>
      <c r="G9" s="127"/>
      <c r="M9" s="129"/>
      <c r="N9" s="129"/>
      <c r="O9" s="129"/>
    </row>
    <row r="10" s="132" customFormat="true" ht="1.5" hidden="true" customHeight="true" outlineLevel="0" collapsed="false">
      <c r="A10" s="130"/>
      <c r="B10" s="130"/>
      <c r="C10" s="130"/>
      <c r="D10" s="130"/>
      <c r="E10" s="130"/>
      <c r="F10" s="130"/>
      <c r="G10" s="131"/>
      <c r="H10" s="131"/>
      <c r="I10" s="131"/>
      <c r="J10" s="131"/>
      <c r="K10" s="131"/>
      <c r="L10" s="131"/>
      <c r="M10" s="131"/>
      <c r="N10" s="131"/>
      <c r="O10" s="131"/>
    </row>
    <row r="11" s="132" customFormat="true" ht="12.75" hidden="false" customHeight="true" outlineLevel="0" collapsed="false">
      <c r="A11" s="133" t="s">
        <v>167</v>
      </c>
      <c r="B11" s="133" t="s">
        <v>168</v>
      </c>
      <c r="C11" s="133" t="s">
        <v>169</v>
      </c>
      <c r="D11" s="133" t="s">
        <v>170</v>
      </c>
      <c r="E11" s="133" t="s">
        <v>25</v>
      </c>
      <c r="F11" s="133" t="s">
        <v>171</v>
      </c>
      <c r="G11" s="133"/>
      <c r="H11" s="133"/>
      <c r="I11" s="133"/>
      <c r="J11" s="133"/>
      <c r="K11" s="133" t="s">
        <v>172</v>
      </c>
      <c r="L11" s="133"/>
      <c r="M11" s="133"/>
      <c r="N11" s="133"/>
      <c r="O11" s="133"/>
    </row>
    <row r="12" s="134" customFormat="true" ht="36.75" hidden="false" customHeight="true" outlineLevel="0" collapsed="false">
      <c r="A12" s="133"/>
      <c r="B12" s="133"/>
      <c r="C12" s="133"/>
      <c r="D12" s="133"/>
      <c r="E12" s="133"/>
      <c r="F12" s="133" t="s">
        <v>173</v>
      </c>
      <c r="G12" s="133" t="n">
        <v>2012</v>
      </c>
      <c r="H12" s="133" t="n">
        <v>2013</v>
      </c>
      <c r="I12" s="133" t="n">
        <v>2014</v>
      </c>
      <c r="J12" s="133" t="n">
        <v>2015</v>
      </c>
      <c r="K12" s="133" t="s">
        <v>173</v>
      </c>
      <c r="L12" s="133" t="n">
        <v>2012</v>
      </c>
      <c r="M12" s="133" t="n">
        <v>2013</v>
      </c>
      <c r="N12" s="133" t="n">
        <v>2014</v>
      </c>
      <c r="O12" s="133" t="n">
        <v>2015</v>
      </c>
    </row>
    <row r="13" s="134" customFormat="true" ht="12.75" hidden="false" customHeight="false" outlineLevel="0" collapsed="false">
      <c r="A13" s="135" t="n">
        <v>1</v>
      </c>
      <c r="B13" s="135" t="n">
        <v>2</v>
      </c>
      <c r="C13" s="135" t="n">
        <v>3</v>
      </c>
      <c r="D13" s="135"/>
      <c r="E13" s="135" t="n">
        <v>4</v>
      </c>
      <c r="F13" s="135" t="n">
        <v>5</v>
      </c>
      <c r="G13" s="135" t="n">
        <v>6</v>
      </c>
      <c r="H13" s="135" t="n">
        <v>5</v>
      </c>
      <c r="I13" s="135" t="n">
        <v>8</v>
      </c>
      <c r="J13" s="135" t="n">
        <v>8</v>
      </c>
      <c r="K13" s="135" t="n">
        <v>9</v>
      </c>
      <c r="L13" s="135" t="n">
        <v>10</v>
      </c>
      <c r="M13" s="135" t="n">
        <v>11</v>
      </c>
      <c r="N13" s="135"/>
      <c r="O13" s="135" t="n">
        <v>12</v>
      </c>
    </row>
    <row r="14" s="134" customFormat="true" ht="36" hidden="true" customHeight="true" outlineLevel="0" collapsed="false">
      <c r="A14" s="136"/>
      <c r="B14" s="137" t="s">
        <v>36</v>
      </c>
      <c r="C14" s="138" t="s">
        <v>174</v>
      </c>
      <c r="D14" s="139" t="s">
        <v>37</v>
      </c>
      <c r="E14" s="140" t="s">
        <v>39</v>
      </c>
      <c r="F14" s="141" t="n">
        <v>5</v>
      </c>
      <c r="G14" s="135"/>
      <c r="H14" s="135" t="n">
        <v>5</v>
      </c>
      <c r="I14" s="135"/>
      <c r="J14" s="135"/>
      <c r="K14" s="135" t="n">
        <v>5</v>
      </c>
      <c r="L14" s="135"/>
      <c r="M14" s="135" t="n">
        <v>5</v>
      </c>
      <c r="N14" s="135"/>
      <c r="O14" s="135"/>
    </row>
    <row r="15" s="134" customFormat="true" ht="8.25" hidden="true" customHeight="true" outlineLevel="0" collapsed="false">
      <c r="A15" s="136"/>
      <c r="B15" s="137"/>
      <c r="C15" s="138" t="s">
        <v>175</v>
      </c>
      <c r="D15" s="139"/>
      <c r="E15" s="140" t="s">
        <v>39</v>
      </c>
      <c r="F15" s="141" t="n">
        <v>0</v>
      </c>
      <c r="G15" s="135"/>
      <c r="H15" s="135"/>
      <c r="I15" s="135"/>
      <c r="J15" s="135"/>
      <c r="K15" s="135" t="n">
        <v>0</v>
      </c>
      <c r="L15" s="135"/>
      <c r="M15" s="135"/>
      <c r="N15" s="135"/>
      <c r="O15" s="135"/>
    </row>
    <row r="16" s="134" customFormat="true" ht="10.5" hidden="true" customHeight="true" outlineLevel="0" collapsed="false">
      <c r="A16" s="136"/>
      <c r="B16" s="137"/>
      <c r="C16" s="138" t="s">
        <v>176</v>
      </c>
      <c r="D16" s="139"/>
      <c r="E16" s="140" t="s">
        <v>39</v>
      </c>
      <c r="F16" s="141" t="n">
        <v>0</v>
      </c>
      <c r="G16" s="135"/>
      <c r="H16" s="135"/>
      <c r="I16" s="135"/>
      <c r="J16" s="135"/>
      <c r="K16" s="135" t="n">
        <v>0</v>
      </c>
      <c r="L16" s="135"/>
      <c r="M16" s="135"/>
      <c r="N16" s="135"/>
      <c r="O16" s="135"/>
    </row>
    <row r="17" s="134" customFormat="true" ht="37.5" hidden="true" customHeight="true" outlineLevel="0" collapsed="false">
      <c r="A17" s="136"/>
      <c r="B17" s="142" t="s">
        <v>44</v>
      </c>
      <c r="C17" s="138" t="s">
        <v>177</v>
      </c>
      <c r="D17" s="139" t="s">
        <v>45</v>
      </c>
      <c r="E17" s="140" t="s">
        <v>39</v>
      </c>
      <c r="F17" s="141" t="n">
        <v>4</v>
      </c>
      <c r="G17" s="135"/>
      <c r="H17" s="135"/>
      <c r="I17" s="135" t="n">
        <v>4</v>
      </c>
      <c r="J17" s="135"/>
      <c r="K17" s="135" t="n">
        <v>4</v>
      </c>
      <c r="L17" s="135"/>
      <c r="M17" s="135"/>
      <c r="N17" s="135" t="n">
        <v>4</v>
      </c>
      <c r="O17" s="135"/>
    </row>
    <row r="18" s="134" customFormat="true" ht="12.75" hidden="true" customHeight="false" outlineLevel="0" collapsed="false">
      <c r="A18" s="136"/>
      <c r="B18" s="142"/>
      <c r="C18" s="138" t="s">
        <v>178</v>
      </c>
      <c r="D18" s="139"/>
      <c r="E18" s="140" t="s">
        <v>39</v>
      </c>
      <c r="F18" s="141" t="n">
        <v>0</v>
      </c>
      <c r="G18" s="135"/>
      <c r="H18" s="135"/>
      <c r="I18" s="135"/>
      <c r="J18" s="135"/>
      <c r="K18" s="135" t="n">
        <v>0</v>
      </c>
      <c r="L18" s="135"/>
      <c r="M18" s="135"/>
      <c r="N18" s="135"/>
      <c r="O18" s="135"/>
    </row>
    <row r="19" s="134" customFormat="true" ht="12.75" hidden="true" customHeight="false" outlineLevel="0" collapsed="false">
      <c r="A19" s="136"/>
      <c r="B19" s="142"/>
      <c r="C19" s="138" t="s">
        <v>179</v>
      </c>
      <c r="D19" s="139"/>
      <c r="E19" s="140" t="s">
        <v>39</v>
      </c>
      <c r="F19" s="141" t="n">
        <v>0</v>
      </c>
      <c r="G19" s="135"/>
      <c r="H19" s="135"/>
      <c r="I19" s="135"/>
      <c r="J19" s="135"/>
      <c r="K19" s="135" t="n">
        <v>0</v>
      </c>
      <c r="L19" s="135"/>
      <c r="M19" s="135"/>
      <c r="N19" s="135"/>
      <c r="O19" s="135"/>
    </row>
    <row r="20" s="134" customFormat="true" ht="40.5" hidden="true" customHeight="true" outlineLevel="0" collapsed="false">
      <c r="A20" s="136"/>
      <c r="B20" s="142" t="s">
        <v>47</v>
      </c>
      <c r="C20" s="138" t="s">
        <v>180</v>
      </c>
      <c r="D20" s="139" t="s">
        <v>48</v>
      </c>
      <c r="E20" s="140" t="s">
        <v>39</v>
      </c>
      <c r="F20" s="141" t="n">
        <v>3</v>
      </c>
      <c r="G20" s="135"/>
      <c r="H20" s="135"/>
      <c r="I20" s="135"/>
      <c r="J20" s="135" t="n">
        <v>3</v>
      </c>
      <c r="K20" s="135" t="n">
        <v>3</v>
      </c>
      <c r="L20" s="135"/>
      <c r="M20" s="135"/>
      <c r="N20" s="135"/>
      <c r="O20" s="135" t="n">
        <v>3</v>
      </c>
    </row>
    <row r="21" s="134" customFormat="true" ht="12.75" hidden="true" customHeight="false" outlineLevel="0" collapsed="false">
      <c r="A21" s="136"/>
      <c r="B21" s="142"/>
      <c r="C21" s="138" t="s">
        <v>178</v>
      </c>
      <c r="D21" s="139"/>
      <c r="E21" s="135"/>
      <c r="F21" s="143" t="n">
        <v>0</v>
      </c>
      <c r="G21" s="135"/>
      <c r="H21" s="135"/>
      <c r="I21" s="135"/>
      <c r="J21" s="135"/>
      <c r="K21" s="135" t="n">
        <v>0</v>
      </c>
      <c r="L21" s="135"/>
      <c r="M21" s="135"/>
      <c r="N21" s="135"/>
      <c r="O21" s="135"/>
    </row>
    <row r="22" s="134" customFormat="true" ht="12.75" hidden="true" customHeight="false" outlineLevel="0" collapsed="false">
      <c r="A22" s="136"/>
      <c r="B22" s="142"/>
      <c r="C22" s="138" t="s">
        <v>179</v>
      </c>
      <c r="D22" s="139"/>
      <c r="E22" s="135"/>
      <c r="F22" s="143" t="n">
        <v>0</v>
      </c>
      <c r="G22" s="135"/>
      <c r="H22" s="135"/>
      <c r="I22" s="135"/>
      <c r="J22" s="135"/>
      <c r="K22" s="135" t="n">
        <v>0</v>
      </c>
      <c r="L22" s="135"/>
      <c r="M22" s="135"/>
      <c r="N22" s="135"/>
      <c r="O22" s="135"/>
    </row>
    <row r="23" s="149" customFormat="true" ht="38.25" hidden="true" customHeight="true" outlineLevel="0" collapsed="false">
      <c r="A23" s="144"/>
      <c r="B23" s="142" t="s">
        <v>51</v>
      </c>
      <c r="C23" s="145" t="s">
        <v>181</v>
      </c>
      <c r="D23" s="139" t="s">
        <v>52</v>
      </c>
      <c r="E23" s="146" t="s">
        <v>54</v>
      </c>
      <c r="F23" s="147" t="n">
        <v>1.82661064667575</v>
      </c>
      <c r="G23" s="146"/>
      <c r="H23" s="146"/>
      <c r="I23" s="148" t="n">
        <v>1.13506892321672</v>
      </c>
      <c r="J23" s="148" t="n">
        <v>0.691541723459034</v>
      </c>
      <c r="K23" s="147" t="n">
        <v>1.82661064667575</v>
      </c>
      <c r="L23" s="146"/>
      <c r="M23" s="146"/>
      <c r="N23" s="148" t="n">
        <v>1.13506892321672</v>
      </c>
      <c r="O23" s="148" t="n">
        <v>0.691541723459034</v>
      </c>
    </row>
    <row r="24" s="134" customFormat="true" ht="12.75" hidden="true" customHeight="false" outlineLevel="0" collapsed="false">
      <c r="A24" s="136"/>
      <c r="B24" s="142"/>
      <c r="C24" s="138" t="s">
        <v>178</v>
      </c>
      <c r="D24" s="139"/>
      <c r="E24" s="135"/>
      <c r="F24" s="143" t="n">
        <v>0</v>
      </c>
      <c r="G24" s="135"/>
      <c r="H24" s="135"/>
      <c r="I24" s="135"/>
      <c r="J24" s="135"/>
      <c r="K24" s="135"/>
      <c r="L24" s="135"/>
      <c r="M24" s="135"/>
      <c r="N24" s="135"/>
      <c r="O24" s="135"/>
    </row>
    <row r="25" s="134" customFormat="true" ht="12.75" hidden="true" customHeight="false" outlineLevel="0" collapsed="false">
      <c r="A25" s="136"/>
      <c r="B25" s="142"/>
      <c r="C25" s="138" t="s">
        <v>179</v>
      </c>
      <c r="D25" s="139"/>
      <c r="E25" s="135"/>
      <c r="F25" s="143" t="n">
        <v>0</v>
      </c>
      <c r="G25" s="135"/>
      <c r="H25" s="135"/>
      <c r="I25" s="135"/>
      <c r="J25" s="135"/>
      <c r="K25" s="135"/>
      <c r="L25" s="135"/>
      <c r="M25" s="135"/>
      <c r="N25" s="135"/>
      <c r="O25" s="135"/>
    </row>
    <row r="26" s="134" customFormat="true" ht="36" hidden="false" customHeight="true" outlineLevel="0" collapsed="false">
      <c r="A26" s="136" t="n">
        <v>2</v>
      </c>
      <c r="B26" s="142" t="s">
        <v>182</v>
      </c>
      <c r="C26" s="150" t="s">
        <v>183</v>
      </c>
      <c r="D26" s="139" t="s">
        <v>64</v>
      </c>
      <c r="E26" s="151" t="n">
        <v>4</v>
      </c>
      <c r="F26" s="151" t="s">
        <v>39</v>
      </c>
      <c r="G26" s="135"/>
      <c r="H26" s="135"/>
      <c r="I26" s="135" t="n">
        <v>2</v>
      </c>
      <c r="J26" s="135" t="n">
        <v>2</v>
      </c>
      <c r="K26" s="135" t="s">
        <v>42</v>
      </c>
      <c r="L26" s="135"/>
      <c r="M26" s="135"/>
      <c r="N26" s="135"/>
      <c r="O26" s="135"/>
    </row>
    <row r="27" s="134" customFormat="true" ht="25.5" hidden="false" customHeight="true" outlineLevel="0" collapsed="false">
      <c r="A27" s="136"/>
      <c r="B27" s="142"/>
      <c r="C27" s="152" t="s">
        <v>184</v>
      </c>
      <c r="D27" s="139"/>
      <c r="E27" s="135" t="s">
        <v>185</v>
      </c>
      <c r="F27" s="141" t="n">
        <v>170</v>
      </c>
      <c r="G27" s="135"/>
      <c r="H27" s="135"/>
      <c r="I27" s="135" t="n">
        <v>170</v>
      </c>
      <c r="J27" s="135"/>
      <c r="K27" s="135"/>
      <c r="L27" s="135"/>
      <c r="M27" s="135"/>
      <c r="N27" s="135"/>
      <c r="O27" s="135"/>
    </row>
    <row r="28" s="134" customFormat="true" ht="12.75" hidden="true" customHeight="false" outlineLevel="0" collapsed="false">
      <c r="A28" s="136"/>
      <c r="B28" s="142"/>
      <c r="C28" s="138" t="s">
        <v>179</v>
      </c>
      <c r="D28" s="139"/>
      <c r="E28" s="135"/>
      <c r="F28" s="143" t="n">
        <v>0</v>
      </c>
      <c r="G28" s="135"/>
      <c r="H28" s="135"/>
      <c r="I28" s="135"/>
      <c r="J28" s="135"/>
      <c r="K28" s="135"/>
      <c r="L28" s="135"/>
      <c r="M28" s="135"/>
      <c r="N28" s="135"/>
      <c r="O28" s="135"/>
    </row>
    <row r="29" s="134" customFormat="true" ht="24.75" hidden="false" customHeight="true" outlineLevel="0" collapsed="false">
      <c r="A29" s="136" t="n">
        <v>3</v>
      </c>
      <c r="B29" s="142" t="s">
        <v>186</v>
      </c>
      <c r="C29" s="138" t="s">
        <v>181</v>
      </c>
      <c r="D29" s="139" t="s">
        <v>69</v>
      </c>
      <c r="E29" s="135" t="s">
        <v>54</v>
      </c>
      <c r="F29" s="143" t="n">
        <v>0.764</v>
      </c>
      <c r="G29" s="135"/>
      <c r="H29" s="153" t="n">
        <v>0.764</v>
      </c>
      <c r="I29" s="135"/>
      <c r="J29" s="135"/>
      <c r="K29" s="135" t="s">
        <v>42</v>
      </c>
      <c r="L29" s="135"/>
      <c r="M29" s="135"/>
      <c r="N29" s="135"/>
      <c r="O29" s="135"/>
    </row>
    <row r="30" s="134" customFormat="true" ht="12.75" hidden="true" customHeight="false" outlineLevel="0" collapsed="false">
      <c r="A30" s="136"/>
      <c r="B30" s="142"/>
      <c r="C30" s="138" t="s">
        <v>178</v>
      </c>
      <c r="D30" s="139"/>
      <c r="E30" s="135"/>
      <c r="F30" s="143" t="n">
        <v>0</v>
      </c>
      <c r="G30" s="135"/>
      <c r="H30" s="135"/>
      <c r="I30" s="135"/>
      <c r="J30" s="135"/>
      <c r="K30" s="135"/>
      <c r="L30" s="135"/>
      <c r="M30" s="135"/>
      <c r="N30" s="135"/>
      <c r="O30" s="135"/>
    </row>
    <row r="31" s="134" customFormat="true" ht="12.75" hidden="true" customHeight="false" outlineLevel="0" collapsed="false">
      <c r="A31" s="136"/>
      <c r="B31" s="142"/>
      <c r="C31" s="138" t="s">
        <v>179</v>
      </c>
      <c r="D31" s="139"/>
      <c r="E31" s="135"/>
      <c r="F31" s="143" t="n">
        <v>0</v>
      </c>
      <c r="G31" s="135"/>
      <c r="H31" s="135"/>
      <c r="I31" s="135"/>
      <c r="J31" s="135"/>
      <c r="K31" s="135"/>
      <c r="L31" s="135"/>
      <c r="M31" s="135"/>
      <c r="N31" s="135"/>
      <c r="O31" s="135"/>
    </row>
    <row r="32" s="134" customFormat="true" ht="25.5" hidden="false" customHeight="false" outlineLevel="0" collapsed="false">
      <c r="A32" s="136" t="n">
        <v>4</v>
      </c>
      <c r="B32" s="137" t="s">
        <v>187</v>
      </c>
      <c r="C32" s="138" t="s">
        <v>188</v>
      </c>
      <c r="D32" s="139" t="s">
        <v>64</v>
      </c>
      <c r="E32" s="135" t="s">
        <v>189</v>
      </c>
      <c r="F32" s="140" t="n">
        <v>25060</v>
      </c>
      <c r="G32" s="135"/>
      <c r="H32" s="140" t="n">
        <v>25060</v>
      </c>
      <c r="I32" s="135"/>
      <c r="J32" s="135"/>
      <c r="K32" s="135" t="s">
        <v>42</v>
      </c>
      <c r="L32" s="135"/>
      <c r="M32" s="135"/>
      <c r="N32" s="135"/>
      <c r="O32" s="135"/>
    </row>
    <row r="33" s="134" customFormat="true" ht="12.75" hidden="true" customHeight="false" outlineLevel="0" collapsed="false">
      <c r="A33" s="136"/>
      <c r="B33" s="154"/>
      <c r="C33" s="138" t="s">
        <v>178</v>
      </c>
      <c r="D33" s="155"/>
      <c r="E33" s="135" t="s">
        <v>189</v>
      </c>
      <c r="F33" s="143" t="n">
        <v>0</v>
      </c>
      <c r="G33" s="135"/>
      <c r="H33" s="135"/>
      <c r="I33" s="135"/>
      <c r="J33" s="135"/>
      <c r="K33" s="135" t="s">
        <v>42</v>
      </c>
      <c r="L33" s="135"/>
      <c r="M33" s="135"/>
      <c r="N33" s="135"/>
      <c r="O33" s="135"/>
    </row>
    <row r="34" s="134" customFormat="true" ht="12.75" hidden="true" customHeight="false" outlineLevel="0" collapsed="false">
      <c r="A34" s="136"/>
      <c r="B34" s="154"/>
      <c r="C34" s="138" t="s">
        <v>179</v>
      </c>
      <c r="D34" s="155"/>
      <c r="E34" s="135" t="s">
        <v>189</v>
      </c>
      <c r="F34" s="143" t="n">
        <v>0</v>
      </c>
      <c r="G34" s="135"/>
      <c r="H34" s="135"/>
      <c r="I34" s="135"/>
      <c r="J34" s="135"/>
      <c r="K34" s="135" t="s">
        <v>42</v>
      </c>
      <c r="L34" s="135"/>
      <c r="M34" s="135"/>
      <c r="N34" s="135"/>
      <c r="O34" s="135"/>
    </row>
    <row r="35" s="134" customFormat="true" ht="11.25" hidden="false" customHeight="true" outlineLevel="0" collapsed="false">
      <c r="A35" s="156" t="n">
        <v>5</v>
      </c>
      <c r="B35" s="140" t="s">
        <v>74</v>
      </c>
      <c r="C35" s="138" t="s">
        <v>181</v>
      </c>
      <c r="D35" s="157" t="s">
        <v>75</v>
      </c>
      <c r="E35" s="135" t="s">
        <v>54</v>
      </c>
      <c r="F35" s="143" t="n">
        <v>0.125</v>
      </c>
      <c r="G35" s="153" t="n">
        <v>0.125</v>
      </c>
      <c r="H35" s="135"/>
      <c r="I35" s="135"/>
      <c r="J35" s="135"/>
      <c r="K35" s="135" t="s">
        <v>42</v>
      </c>
      <c r="L35" s="135"/>
      <c r="M35" s="135"/>
      <c r="N35" s="135"/>
      <c r="O35" s="135"/>
    </row>
    <row r="36" s="134" customFormat="true" ht="11.25" hidden="false" customHeight="true" outlineLevel="0" collapsed="false">
      <c r="A36" s="156"/>
      <c r="B36" s="140"/>
      <c r="C36" s="138" t="s">
        <v>181</v>
      </c>
      <c r="D36" s="157" t="s">
        <v>76</v>
      </c>
      <c r="E36" s="135" t="s">
        <v>54</v>
      </c>
      <c r="F36" s="143" t="n">
        <v>0.11</v>
      </c>
      <c r="G36" s="153" t="n">
        <v>0.11</v>
      </c>
      <c r="H36" s="135"/>
      <c r="I36" s="135"/>
      <c r="J36" s="135"/>
      <c r="K36" s="135" t="s">
        <v>42</v>
      </c>
      <c r="L36" s="135"/>
      <c r="M36" s="135"/>
      <c r="N36" s="135"/>
      <c r="O36" s="135"/>
    </row>
    <row r="37" s="134" customFormat="true" ht="11.25" hidden="false" customHeight="true" outlineLevel="0" collapsed="false">
      <c r="A37" s="156"/>
      <c r="B37" s="140"/>
      <c r="C37" s="138" t="s">
        <v>181</v>
      </c>
      <c r="D37" s="157" t="s">
        <v>77</v>
      </c>
      <c r="E37" s="135" t="s">
        <v>54</v>
      </c>
      <c r="F37" s="143" t="n">
        <v>0.11</v>
      </c>
      <c r="G37" s="153" t="n">
        <v>0.11</v>
      </c>
      <c r="H37" s="135"/>
      <c r="I37" s="135"/>
      <c r="J37" s="135"/>
      <c r="K37" s="135" t="s">
        <v>42</v>
      </c>
      <c r="L37" s="135"/>
      <c r="M37" s="135"/>
      <c r="N37" s="135"/>
      <c r="O37" s="135"/>
    </row>
    <row r="38" s="134" customFormat="true" ht="11.25" hidden="false" customHeight="true" outlineLevel="0" collapsed="false">
      <c r="A38" s="156"/>
      <c r="B38" s="140"/>
      <c r="C38" s="138" t="s">
        <v>181</v>
      </c>
      <c r="D38" s="157" t="s">
        <v>78</v>
      </c>
      <c r="E38" s="135" t="s">
        <v>54</v>
      </c>
      <c r="F38" s="143" t="n">
        <v>0.11</v>
      </c>
      <c r="G38" s="153" t="n">
        <v>0.11</v>
      </c>
      <c r="H38" s="135"/>
      <c r="I38" s="135"/>
      <c r="J38" s="135"/>
      <c r="K38" s="135" t="s">
        <v>42</v>
      </c>
      <c r="L38" s="135"/>
      <c r="M38" s="135"/>
      <c r="N38" s="135"/>
      <c r="O38" s="135"/>
    </row>
    <row r="39" s="134" customFormat="true" ht="11.25" hidden="false" customHeight="true" outlineLevel="0" collapsed="false">
      <c r="A39" s="156"/>
      <c r="B39" s="140"/>
      <c r="C39" s="138" t="s">
        <v>181</v>
      </c>
      <c r="D39" s="157" t="s">
        <v>79</v>
      </c>
      <c r="E39" s="135" t="s">
        <v>54</v>
      </c>
      <c r="F39" s="143" t="n">
        <v>0.025</v>
      </c>
      <c r="G39" s="153" t="n">
        <v>0.025</v>
      </c>
      <c r="H39" s="135"/>
      <c r="I39" s="135"/>
      <c r="J39" s="135"/>
      <c r="K39" s="135" t="s">
        <v>42</v>
      </c>
      <c r="L39" s="135"/>
      <c r="M39" s="135"/>
      <c r="N39" s="135"/>
      <c r="O39" s="135"/>
    </row>
    <row r="40" s="134" customFormat="true" ht="11.25" hidden="false" customHeight="true" outlineLevel="0" collapsed="false">
      <c r="A40" s="156"/>
      <c r="B40" s="140"/>
      <c r="C40" s="138" t="s">
        <v>181</v>
      </c>
      <c r="D40" s="157" t="s">
        <v>80</v>
      </c>
      <c r="E40" s="135" t="s">
        <v>54</v>
      </c>
      <c r="F40" s="143" t="n">
        <v>0.27</v>
      </c>
      <c r="G40" s="153" t="n">
        <v>0.27</v>
      </c>
      <c r="H40" s="135"/>
      <c r="I40" s="135"/>
      <c r="J40" s="135"/>
      <c r="K40" s="135" t="s">
        <v>42</v>
      </c>
      <c r="L40" s="135"/>
      <c r="M40" s="135"/>
      <c r="N40" s="135"/>
      <c r="O40" s="135"/>
    </row>
    <row r="41" s="134" customFormat="true" ht="11.25" hidden="false" customHeight="true" outlineLevel="0" collapsed="false">
      <c r="A41" s="156"/>
      <c r="B41" s="140"/>
      <c r="C41" s="138" t="s">
        <v>181</v>
      </c>
      <c r="D41" s="157" t="s">
        <v>81</v>
      </c>
      <c r="E41" s="135" t="s">
        <v>54</v>
      </c>
      <c r="F41" s="143" t="n">
        <v>0.1</v>
      </c>
      <c r="G41" s="153" t="n">
        <v>0.1</v>
      </c>
      <c r="H41" s="135"/>
      <c r="I41" s="135"/>
      <c r="J41" s="135"/>
      <c r="K41" s="135" t="s">
        <v>42</v>
      </c>
      <c r="L41" s="135"/>
      <c r="M41" s="135"/>
      <c r="N41" s="135"/>
      <c r="O41" s="135"/>
    </row>
    <row r="42" s="134" customFormat="true" ht="11.25" hidden="false" customHeight="true" outlineLevel="0" collapsed="false">
      <c r="A42" s="156"/>
      <c r="B42" s="140"/>
      <c r="C42" s="138" t="s">
        <v>181</v>
      </c>
      <c r="D42" s="157" t="s">
        <v>82</v>
      </c>
      <c r="E42" s="135" t="s">
        <v>54</v>
      </c>
      <c r="F42" s="143" t="n">
        <v>0.08</v>
      </c>
      <c r="G42" s="153" t="n">
        <v>0.08</v>
      </c>
      <c r="H42" s="135"/>
      <c r="I42" s="135"/>
      <c r="J42" s="135"/>
      <c r="K42" s="135" t="s">
        <v>42</v>
      </c>
      <c r="L42" s="135"/>
      <c r="M42" s="135"/>
      <c r="N42" s="135"/>
      <c r="O42" s="135"/>
    </row>
    <row r="43" s="134" customFormat="true" ht="11.25" hidden="false" customHeight="true" outlineLevel="0" collapsed="false">
      <c r="A43" s="156"/>
      <c r="B43" s="140"/>
      <c r="C43" s="138" t="s">
        <v>181</v>
      </c>
      <c r="D43" s="157" t="s">
        <v>83</v>
      </c>
      <c r="E43" s="135" t="s">
        <v>54</v>
      </c>
      <c r="F43" s="143" t="n">
        <v>0.097</v>
      </c>
      <c r="G43" s="153" t="n">
        <v>0.097</v>
      </c>
      <c r="H43" s="135"/>
      <c r="I43" s="135"/>
      <c r="J43" s="135"/>
      <c r="K43" s="135" t="s">
        <v>42</v>
      </c>
      <c r="L43" s="135"/>
      <c r="M43" s="135"/>
      <c r="N43" s="135"/>
      <c r="O43" s="135"/>
    </row>
    <row r="44" s="134" customFormat="true" ht="11.25" hidden="false" customHeight="true" outlineLevel="0" collapsed="false">
      <c r="A44" s="156"/>
      <c r="B44" s="140"/>
      <c r="C44" s="138" t="s">
        <v>181</v>
      </c>
      <c r="D44" s="157" t="s">
        <v>84</v>
      </c>
      <c r="E44" s="135" t="s">
        <v>54</v>
      </c>
      <c r="F44" s="143" t="n">
        <v>0.137</v>
      </c>
      <c r="G44" s="153" t="n">
        <v>0.137</v>
      </c>
      <c r="H44" s="135"/>
      <c r="I44" s="135"/>
      <c r="J44" s="135"/>
      <c r="K44" s="135" t="s">
        <v>42</v>
      </c>
      <c r="L44" s="135"/>
      <c r="M44" s="135"/>
      <c r="N44" s="135"/>
      <c r="O44" s="135"/>
    </row>
    <row r="45" s="134" customFormat="true" ht="11.25" hidden="false" customHeight="true" outlineLevel="0" collapsed="false">
      <c r="A45" s="156"/>
      <c r="B45" s="140"/>
      <c r="C45" s="138" t="s">
        <v>181</v>
      </c>
      <c r="D45" s="157" t="s">
        <v>85</v>
      </c>
      <c r="E45" s="135" t="s">
        <v>54</v>
      </c>
      <c r="F45" s="143" t="n">
        <v>0.308</v>
      </c>
      <c r="G45" s="153" t="n">
        <v>0.308</v>
      </c>
      <c r="H45" s="135"/>
      <c r="I45" s="135"/>
      <c r="J45" s="135"/>
      <c r="K45" s="135" t="s">
        <v>42</v>
      </c>
      <c r="L45" s="135"/>
      <c r="M45" s="135"/>
      <c r="N45" s="135"/>
      <c r="O45" s="135"/>
    </row>
    <row r="46" s="134" customFormat="true" ht="11.25" hidden="false" customHeight="true" outlineLevel="0" collapsed="false">
      <c r="A46" s="156"/>
      <c r="B46" s="140"/>
      <c r="C46" s="138" t="s">
        <v>181</v>
      </c>
      <c r="D46" s="157" t="s">
        <v>86</v>
      </c>
      <c r="E46" s="135" t="s">
        <v>54</v>
      </c>
      <c r="F46" s="143" t="n">
        <v>0.13</v>
      </c>
      <c r="G46" s="153" t="n">
        <v>0.13</v>
      </c>
      <c r="H46" s="135"/>
      <c r="I46" s="135"/>
      <c r="J46" s="135"/>
      <c r="K46" s="135" t="s">
        <v>42</v>
      </c>
      <c r="L46" s="135"/>
      <c r="M46" s="135"/>
      <c r="N46" s="135"/>
      <c r="O46" s="135"/>
    </row>
    <row r="47" s="134" customFormat="true" ht="11.25" hidden="false" customHeight="true" outlineLevel="0" collapsed="false">
      <c r="A47" s="156"/>
      <c r="B47" s="140"/>
      <c r="C47" s="138" t="s">
        <v>181</v>
      </c>
      <c r="D47" s="157" t="s">
        <v>87</v>
      </c>
      <c r="E47" s="135" t="s">
        <v>54</v>
      </c>
      <c r="F47" s="143" t="n">
        <v>0.138</v>
      </c>
      <c r="G47" s="153" t="n">
        <v>0.138</v>
      </c>
      <c r="H47" s="135"/>
      <c r="I47" s="135"/>
      <c r="J47" s="135"/>
      <c r="K47" s="135" t="s">
        <v>42</v>
      </c>
      <c r="L47" s="135"/>
      <c r="M47" s="135"/>
      <c r="N47" s="135"/>
      <c r="O47" s="135"/>
    </row>
    <row r="48" s="134" customFormat="true" ht="11.25" hidden="false" customHeight="true" outlineLevel="0" collapsed="false">
      <c r="A48" s="156"/>
      <c r="B48" s="140"/>
      <c r="C48" s="138" t="s">
        <v>181</v>
      </c>
      <c r="D48" s="157" t="s">
        <v>88</v>
      </c>
      <c r="E48" s="135" t="s">
        <v>54</v>
      </c>
      <c r="F48" s="143" t="n">
        <v>0.226</v>
      </c>
      <c r="G48" s="153" t="n">
        <v>0.226</v>
      </c>
      <c r="H48" s="135"/>
      <c r="I48" s="135"/>
      <c r="J48" s="135"/>
      <c r="K48" s="135" t="s">
        <v>42</v>
      </c>
      <c r="L48" s="135"/>
      <c r="M48" s="135"/>
      <c r="N48" s="135"/>
      <c r="O48" s="135"/>
    </row>
    <row r="49" s="134" customFormat="true" ht="11.25" hidden="false" customHeight="true" outlineLevel="0" collapsed="false">
      <c r="A49" s="156"/>
      <c r="B49" s="140"/>
      <c r="C49" s="138" t="s">
        <v>181</v>
      </c>
      <c r="D49" s="157" t="s">
        <v>89</v>
      </c>
      <c r="E49" s="135" t="s">
        <v>54</v>
      </c>
      <c r="F49" s="143" t="n">
        <v>0.072</v>
      </c>
      <c r="G49" s="153" t="n">
        <v>0.072</v>
      </c>
      <c r="H49" s="135"/>
      <c r="I49" s="135"/>
      <c r="J49" s="135"/>
      <c r="K49" s="135" t="s">
        <v>42</v>
      </c>
      <c r="L49" s="135"/>
      <c r="M49" s="135"/>
      <c r="N49" s="135"/>
      <c r="O49" s="135"/>
    </row>
    <row r="50" s="134" customFormat="true" ht="11.25" hidden="false" customHeight="true" outlineLevel="0" collapsed="false">
      <c r="A50" s="156"/>
      <c r="B50" s="140"/>
      <c r="C50" s="138" t="s">
        <v>181</v>
      </c>
      <c r="D50" s="157" t="s">
        <v>90</v>
      </c>
      <c r="E50" s="135" t="s">
        <v>54</v>
      </c>
      <c r="F50" s="143" t="n">
        <v>0.1</v>
      </c>
      <c r="G50" s="153" t="n">
        <v>0.1</v>
      </c>
      <c r="H50" s="135"/>
      <c r="I50" s="135"/>
      <c r="J50" s="135"/>
      <c r="K50" s="135" t="s">
        <v>42</v>
      </c>
      <c r="L50" s="135"/>
      <c r="M50" s="135"/>
      <c r="N50" s="135"/>
      <c r="O50" s="135"/>
    </row>
    <row r="51" s="134" customFormat="true" ht="11.25" hidden="false" customHeight="true" outlineLevel="0" collapsed="false">
      <c r="A51" s="156"/>
      <c r="B51" s="140"/>
      <c r="C51" s="138" t="s">
        <v>181</v>
      </c>
      <c r="D51" s="157" t="s">
        <v>91</v>
      </c>
      <c r="E51" s="135" t="s">
        <v>54</v>
      </c>
      <c r="F51" s="143" t="n">
        <v>0.365</v>
      </c>
      <c r="G51" s="135"/>
      <c r="H51" s="153" t="n">
        <v>0.365</v>
      </c>
      <c r="I51" s="135"/>
      <c r="J51" s="135"/>
      <c r="K51" s="135" t="s">
        <v>42</v>
      </c>
      <c r="L51" s="135"/>
      <c r="M51" s="135"/>
      <c r="N51" s="135"/>
      <c r="O51" s="135"/>
    </row>
    <row r="52" s="134" customFormat="true" ht="11.25" hidden="false" customHeight="true" outlineLevel="0" collapsed="false">
      <c r="A52" s="156"/>
      <c r="B52" s="140"/>
      <c r="C52" s="138" t="s">
        <v>181</v>
      </c>
      <c r="D52" s="157" t="s">
        <v>92</v>
      </c>
      <c r="E52" s="135" t="s">
        <v>54</v>
      </c>
      <c r="F52" s="143" t="n">
        <v>0.18</v>
      </c>
      <c r="G52" s="135"/>
      <c r="H52" s="153" t="n">
        <v>0.18</v>
      </c>
      <c r="I52" s="135"/>
      <c r="J52" s="135"/>
      <c r="K52" s="135" t="s">
        <v>42</v>
      </c>
      <c r="L52" s="135"/>
      <c r="M52" s="135"/>
      <c r="N52" s="135"/>
      <c r="O52" s="135"/>
    </row>
    <row r="53" s="134" customFormat="true" ht="11.25" hidden="false" customHeight="true" outlineLevel="0" collapsed="false">
      <c r="A53" s="156"/>
      <c r="B53" s="140"/>
      <c r="C53" s="138" t="s">
        <v>181</v>
      </c>
      <c r="D53" s="157" t="s">
        <v>93</v>
      </c>
      <c r="E53" s="135" t="s">
        <v>54</v>
      </c>
      <c r="F53" s="143" t="n">
        <v>0.095</v>
      </c>
      <c r="G53" s="135"/>
      <c r="H53" s="153" t="n">
        <v>0.095</v>
      </c>
      <c r="I53" s="135"/>
      <c r="J53" s="135"/>
      <c r="K53" s="135" t="s">
        <v>42</v>
      </c>
      <c r="L53" s="135"/>
      <c r="M53" s="135"/>
      <c r="N53" s="135"/>
      <c r="O53" s="135"/>
    </row>
    <row r="54" s="134" customFormat="true" ht="11.25" hidden="false" customHeight="true" outlineLevel="0" collapsed="false">
      <c r="A54" s="156"/>
      <c r="B54" s="140"/>
      <c r="C54" s="138" t="s">
        <v>181</v>
      </c>
      <c r="D54" s="157" t="s">
        <v>94</v>
      </c>
      <c r="E54" s="135" t="s">
        <v>54</v>
      </c>
      <c r="F54" s="143" t="n">
        <v>2.02</v>
      </c>
      <c r="G54" s="135"/>
      <c r="H54" s="153" t="n">
        <v>2.02</v>
      </c>
      <c r="I54" s="135"/>
      <c r="J54" s="135"/>
      <c r="K54" s="135" t="s">
        <v>42</v>
      </c>
      <c r="L54" s="135"/>
      <c r="M54" s="135"/>
      <c r="N54" s="135"/>
      <c r="O54" s="135"/>
    </row>
    <row r="55" s="134" customFormat="true" ht="11.25" hidden="false" customHeight="true" outlineLevel="0" collapsed="false">
      <c r="A55" s="156"/>
      <c r="B55" s="140"/>
      <c r="C55" s="138" t="s">
        <v>181</v>
      </c>
      <c r="D55" s="157" t="s">
        <v>95</v>
      </c>
      <c r="E55" s="135" t="s">
        <v>54</v>
      </c>
      <c r="F55" s="143" t="n">
        <v>0.18</v>
      </c>
      <c r="G55" s="135"/>
      <c r="H55" s="153" t="n">
        <v>0.18</v>
      </c>
      <c r="I55" s="135"/>
      <c r="J55" s="135"/>
      <c r="K55" s="135" t="s">
        <v>42</v>
      </c>
      <c r="L55" s="135"/>
      <c r="M55" s="135"/>
      <c r="N55" s="135"/>
      <c r="O55" s="135"/>
    </row>
    <row r="56" s="134" customFormat="true" ht="11.25" hidden="false" customHeight="true" outlineLevel="0" collapsed="false">
      <c r="A56" s="156"/>
      <c r="B56" s="140"/>
      <c r="C56" s="138" t="s">
        <v>181</v>
      </c>
      <c r="D56" s="157" t="s">
        <v>96</v>
      </c>
      <c r="E56" s="135" t="s">
        <v>54</v>
      </c>
      <c r="F56" s="143" t="n">
        <v>0.09</v>
      </c>
      <c r="G56" s="135"/>
      <c r="H56" s="153" t="n">
        <v>0.09</v>
      </c>
      <c r="I56" s="135"/>
      <c r="J56" s="135"/>
      <c r="K56" s="135" t="s">
        <v>42</v>
      </c>
      <c r="L56" s="135"/>
      <c r="M56" s="135"/>
      <c r="N56" s="135"/>
      <c r="O56" s="135"/>
    </row>
    <row r="57" s="134" customFormat="true" ht="11.25" hidden="false" customHeight="true" outlineLevel="0" collapsed="false">
      <c r="A57" s="156"/>
      <c r="B57" s="140"/>
      <c r="C57" s="138" t="s">
        <v>181</v>
      </c>
      <c r="D57" s="157" t="s">
        <v>97</v>
      </c>
      <c r="E57" s="135" t="s">
        <v>54</v>
      </c>
      <c r="F57" s="143" t="n">
        <v>0.105</v>
      </c>
      <c r="G57" s="135"/>
      <c r="H57" s="153" t="n">
        <v>0.105</v>
      </c>
      <c r="I57" s="135"/>
      <c r="J57" s="135"/>
      <c r="K57" s="135" t="s">
        <v>42</v>
      </c>
      <c r="L57" s="135"/>
      <c r="M57" s="135"/>
      <c r="N57" s="135"/>
      <c r="O57" s="135"/>
    </row>
    <row r="58" s="134" customFormat="true" ht="11.25" hidden="false" customHeight="true" outlineLevel="0" collapsed="false">
      <c r="A58" s="156"/>
      <c r="B58" s="140"/>
      <c r="C58" s="138" t="s">
        <v>181</v>
      </c>
      <c r="D58" s="157" t="s">
        <v>98</v>
      </c>
      <c r="E58" s="135" t="s">
        <v>54</v>
      </c>
      <c r="F58" s="143" t="n">
        <v>0.135</v>
      </c>
      <c r="G58" s="158"/>
      <c r="H58" s="153" t="n">
        <v>0.135</v>
      </c>
      <c r="I58" s="158"/>
      <c r="J58" s="158"/>
      <c r="K58" s="135" t="s">
        <v>42</v>
      </c>
      <c r="L58" s="158"/>
      <c r="M58" s="158"/>
      <c r="N58" s="158"/>
      <c r="O58" s="158"/>
    </row>
    <row r="59" s="134" customFormat="true" ht="11.25" hidden="false" customHeight="true" outlineLevel="0" collapsed="false">
      <c r="A59" s="156"/>
      <c r="B59" s="140"/>
      <c r="C59" s="138" t="s">
        <v>181</v>
      </c>
      <c r="D59" s="157" t="s">
        <v>99</v>
      </c>
      <c r="E59" s="135" t="s">
        <v>54</v>
      </c>
      <c r="F59" s="143" t="n">
        <v>0.08</v>
      </c>
      <c r="G59" s="158"/>
      <c r="H59" s="153" t="n">
        <v>0.08</v>
      </c>
      <c r="I59" s="158"/>
      <c r="J59" s="158"/>
      <c r="K59" s="135" t="s">
        <v>42</v>
      </c>
      <c r="L59" s="158"/>
      <c r="M59" s="158"/>
      <c r="N59" s="158"/>
      <c r="O59" s="158"/>
    </row>
    <row r="60" s="134" customFormat="true" ht="11.25" hidden="false" customHeight="true" outlineLevel="0" collapsed="false">
      <c r="A60" s="156"/>
      <c r="B60" s="140"/>
      <c r="C60" s="138" t="s">
        <v>181</v>
      </c>
      <c r="D60" s="157" t="s">
        <v>100</v>
      </c>
      <c r="E60" s="135" t="s">
        <v>54</v>
      </c>
      <c r="F60" s="143" t="n">
        <v>0.065</v>
      </c>
      <c r="G60" s="158"/>
      <c r="H60" s="153" t="n">
        <v>0.065</v>
      </c>
      <c r="I60" s="158"/>
      <c r="J60" s="158"/>
      <c r="K60" s="135" t="s">
        <v>42</v>
      </c>
      <c r="L60" s="158"/>
      <c r="M60" s="158"/>
      <c r="N60" s="158"/>
      <c r="O60" s="158"/>
    </row>
    <row r="61" s="134" customFormat="true" ht="11.25" hidden="false" customHeight="true" outlineLevel="0" collapsed="false">
      <c r="A61" s="156"/>
      <c r="B61" s="140"/>
      <c r="C61" s="138" t="s">
        <v>181</v>
      </c>
      <c r="D61" s="157" t="s">
        <v>101</v>
      </c>
      <c r="E61" s="135" t="s">
        <v>54</v>
      </c>
      <c r="F61" s="143" t="n">
        <v>0.27</v>
      </c>
      <c r="G61" s="158"/>
      <c r="H61" s="153" t="n">
        <v>0.27</v>
      </c>
      <c r="I61" s="158"/>
      <c r="J61" s="158"/>
      <c r="K61" s="135" t="s">
        <v>42</v>
      </c>
      <c r="L61" s="158"/>
      <c r="M61" s="158"/>
      <c r="N61" s="158"/>
      <c r="O61" s="158"/>
    </row>
    <row r="62" s="134" customFormat="true" ht="11.25" hidden="false" customHeight="true" outlineLevel="0" collapsed="false">
      <c r="A62" s="156"/>
      <c r="B62" s="140"/>
      <c r="C62" s="138" t="s">
        <v>181</v>
      </c>
      <c r="D62" s="157" t="s">
        <v>102</v>
      </c>
      <c r="E62" s="135" t="s">
        <v>54</v>
      </c>
      <c r="F62" s="143" t="n">
        <v>0.08</v>
      </c>
      <c r="G62" s="158"/>
      <c r="H62" s="153" t="n">
        <v>0.08</v>
      </c>
      <c r="I62" s="158"/>
      <c r="J62" s="158"/>
      <c r="K62" s="135" t="s">
        <v>42</v>
      </c>
      <c r="L62" s="158"/>
      <c r="M62" s="158"/>
      <c r="N62" s="158"/>
      <c r="O62" s="158"/>
    </row>
    <row r="63" s="134" customFormat="true" ht="11.25" hidden="false" customHeight="true" outlineLevel="0" collapsed="false">
      <c r="A63" s="156"/>
      <c r="B63" s="140"/>
      <c r="C63" s="138" t="s">
        <v>181</v>
      </c>
      <c r="D63" s="157" t="s">
        <v>103</v>
      </c>
      <c r="E63" s="135" t="s">
        <v>54</v>
      </c>
      <c r="F63" s="143" t="n">
        <v>0.056</v>
      </c>
      <c r="G63" s="158"/>
      <c r="H63" s="158"/>
      <c r="I63" s="158" t="n">
        <v>0.056</v>
      </c>
      <c r="J63" s="158"/>
      <c r="K63" s="135" t="s">
        <v>42</v>
      </c>
      <c r="L63" s="158"/>
      <c r="M63" s="158"/>
      <c r="N63" s="158"/>
      <c r="O63" s="158"/>
    </row>
    <row r="64" s="134" customFormat="true" ht="11.25" hidden="false" customHeight="true" outlineLevel="0" collapsed="false">
      <c r="A64" s="156"/>
      <c r="B64" s="140"/>
      <c r="C64" s="138" t="s">
        <v>181</v>
      </c>
      <c r="D64" s="157" t="s">
        <v>104</v>
      </c>
      <c r="E64" s="135" t="s">
        <v>54</v>
      </c>
      <c r="F64" s="143" t="n">
        <v>0.11</v>
      </c>
      <c r="G64" s="158"/>
      <c r="H64" s="158"/>
      <c r="I64" s="158" t="n">
        <v>0.11</v>
      </c>
      <c r="J64" s="158"/>
      <c r="K64" s="135" t="s">
        <v>42</v>
      </c>
      <c r="L64" s="158"/>
      <c r="M64" s="158"/>
      <c r="N64" s="158"/>
      <c r="O64" s="158"/>
    </row>
    <row r="65" s="134" customFormat="true" ht="11.25" hidden="false" customHeight="true" outlineLevel="0" collapsed="false">
      <c r="A65" s="156"/>
      <c r="B65" s="140"/>
      <c r="C65" s="138" t="s">
        <v>181</v>
      </c>
      <c r="D65" s="157" t="s">
        <v>105</v>
      </c>
      <c r="E65" s="135" t="s">
        <v>54</v>
      </c>
      <c r="F65" s="143" t="n">
        <v>0.11</v>
      </c>
      <c r="G65" s="158"/>
      <c r="H65" s="158"/>
      <c r="I65" s="158" t="n">
        <v>0.11</v>
      </c>
      <c r="J65" s="158"/>
      <c r="K65" s="135" t="s">
        <v>42</v>
      </c>
      <c r="L65" s="158"/>
      <c r="M65" s="158"/>
      <c r="N65" s="158"/>
      <c r="O65" s="158"/>
    </row>
    <row r="66" s="134" customFormat="true" ht="11.25" hidden="false" customHeight="true" outlineLevel="0" collapsed="false">
      <c r="A66" s="156"/>
      <c r="B66" s="140"/>
      <c r="C66" s="138" t="s">
        <v>181</v>
      </c>
      <c r="D66" s="157" t="s">
        <v>106</v>
      </c>
      <c r="E66" s="135" t="s">
        <v>54</v>
      </c>
      <c r="F66" s="143" t="n">
        <v>0.11</v>
      </c>
      <c r="G66" s="158"/>
      <c r="H66" s="158"/>
      <c r="I66" s="158" t="n">
        <v>0.11</v>
      </c>
      <c r="J66" s="158"/>
      <c r="K66" s="135" t="s">
        <v>42</v>
      </c>
      <c r="L66" s="158"/>
      <c r="M66" s="158"/>
      <c r="N66" s="158"/>
      <c r="O66" s="158"/>
    </row>
    <row r="67" s="134" customFormat="true" ht="11.25" hidden="false" customHeight="true" outlineLevel="0" collapsed="false">
      <c r="A67" s="156"/>
      <c r="B67" s="140"/>
      <c r="C67" s="138" t="s">
        <v>181</v>
      </c>
      <c r="D67" s="157" t="s">
        <v>107</v>
      </c>
      <c r="E67" s="135" t="s">
        <v>54</v>
      </c>
      <c r="F67" s="143" t="n">
        <v>0.12</v>
      </c>
      <c r="G67" s="158"/>
      <c r="H67" s="158"/>
      <c r="I67" s="158" t="n">
        <v>0.12</v>
      </c>
      <c r="J67" s="158"/>
      <c r="K67" s="135" t="s">
        <v>42</v>
      </c>
      <c r="L67" s="158"/>
      <c r="M67" s="158"/>
      <c r="N67" s="158"/>
      <c r="O67" s="158"/>
    </row>
    <row r="68" s="134" customFormat="true" ht="11.25" hidden="false" customHeight="true" outlineLevel="0" collapsed="false">
      <c r="A68" s="156"/>
      <c r="B68" s="140"/>
      <c r="C68" s="138" t="s">
        <v>181</v>
      </c>
      <c r="D68" s="157" t="s">
        <v>108</v>
      </c>
      <c r="E68" s="135" t="s">
        <v>54</v>
      </c>
      <c r="F68" s="143" t="n">
        <v>0.555</v>
      </c>
      <c r="G68" s="158"/>
      <c r="H68" s="158"/>
      <c r="I68" s="158" t="n">
        <v>0.555</v>
      </c>
      <c r="J68" s="158"/>
      <c r="K68" s="135" t="s">
        <v>42</v>
      </c>
      <c r="L68" s="158"/>
      <c r="M68" s="158"/>
      <c r="N68" s="158"/>
      <c r="O68" s="158"/>
    </row>
    <row r="69" s="134" customFormat="true" ht="11.25" hidden="false" customHeight="true" outlineLevel="0" collapsed="false">
      <c r="A69" s="156"/>
      <c r="B69" s="140"/>
      <c r="C69" s="138" t="s">
        <v>181</v>
      </c>
      <c r="D69" s="157" t="s">
        <v>109</v>
      </c>
      <c r="E69" s="135" t="s">
        <v>54</v>
      </c>
      <c r="F69" s="143" t="n">
        <v>0.165</v>
      </c>
      <c r="G69" s="158"/>
      <c r="H69" s="158"/>
      <c r="I69" s="158" t="n">
        <v>0.165</v>
      </c>
      <c r="J69" s="158"/>
      <c r="K69" s="135" t="s">
        <v>42</v>
      </c>
      <c r="L69" s="158"/>
      <c r="M69" s="158"/>
      <c r="N69" s="158"/>
      <c r="O69" s="158"/>
    </row>
    <row r="70" s="134" customFormat="true" ht="11.25" hidden="false" customHeight="true" outlineLevel="0" collapsed="false">
      <c r="A70" s="156"/>
      <c r="B70" s="140"/>
      <c r="C70" s="138" t="s">
        <v>181</v>
      </c>
      <c r="D70" s="157" t="s">
        <v>110</v>
      </c>
      <c r="E70" s="135" t="s">
        <v>54</v>
      </c>
      <c r="F70" s="143" t="n">
        <v>0.83</v>
      </c>
      <c r="G70" s="158"/>
      <c r="H70" s="158"/>
      <c r="I70" s="158" t="n">
        <v>0.83</v>
      </c>
      <c r="J70" s="158"/>
      <c r="K70" s="135" t="s">
        <v>42</v>
      </c>
      <c r="L70" s="158"/>
      <c r="M70" s="158"/>
      <c r="N70" s="158"/>
      <c r="O70" s="158"/>
    </row>
    <row r="71" s="134" customFormat="true" ht="11.25" hidden="false" customHeight="true" outlineLevel="0" collapsed="false">
      <c r="A71" s="156"/>
      <c r="B71" s="140"/>
      <c r="C71" s="138" t="s">
        <v>181</v>
      </c>
      <c r="D71" s="157" t="s">
        <v>111</v>
      </c>
      <c r="E71" s="135" t="s">
        <v>54</v>
      </c>
      <c r="F71" s="143" t="n">
        <v>0.08</v>
      </c>
      <c r="G71" s="158"/>
      <c r="H71" s="158"/>
      <c r="I71" s="158" t="n">
        <v>0.08</v>
      </c>
      <c r="J71" s="158"/>
      <c r="K71" s="135" t="s">
        <v>42</v>
      </c>
      <c r="L71" s="158"/>
      <c r="M71" s="158"/>
      <c r="N71" s="158"/>
      <c r="O71" s="158"/>
    </row>
    <row r="72" s="134" customFormat="true" ht="11.25" hidden="false" customHeight="true" outlineLevel="0" collapsed="false">
      <c r="A72" s="156"/>
      <c r="B72" s="140"/>
      <c r="C72" s="138" t="s">
        <v>181</v>
      </c>
      <c r="D72" s="157" t="s">
        <v>112</v>
      </c>
      <c r="E72" s="135" t="s">
        <v>54</v>
      </c>
      <c r="F72" s="143" t="n">
        <v>6.64</v>
      </c>
      <c r="G72" s="158"/>
      <c r="H72" s="158"/>
      <c r="I72" s="158" t="n">
        <v>6.64</v>
      </c>
      <c r="J72" s="158"/>
      <c r="K72" s="135" t="s">
        <v>42</v>
      </c>
      <c r="L72" s="158"/>
      <c r="M72" s="158"/>
      <c r="N72" s="158"/>
      <c r="O72" s="158"/>
    </row>
    <row r="73" s="134" customFormat="true" ht="11.25" hidden="false" customHeight="true" outlineLevel="0" collapsed="false">
      <c r="A73" s="156"/>
      <c r="B73" s="140"/>
      <c r="C73" s="138" t="s">
        <v>181</v>
      </c>
      <c r="D73" s="157" t="s">
        <v>113</v>
      </c>
      <c r="E73" s="135" t="s">
        <v>54</v>
      </c>
      <c r="F73" s="143" t="n">
        <v>0.13</v>
      </c>
      <c r="G73" s="158"/>
      <c r="H73" s="158"/>
      <c r="I73" s="158" t="n">
        <v>0.13</v>
      </c>
      <c r="J73" s="158"/>
      <c r="K73" s="135" t="s">
        <v>42</v>
      </c>
      <c r="L73" s="158"/>
      <c r="M73" s="158"/>
      <c r="N73" s="158"/>
      <c r="O73" s="158"/>
    </row>
    <row r="74" s="134" customFormat="true" ht="11.25" hidden="false" customHeight="true" outlineLevel="0" collapsed="false">
      <c r="A74" s="156"/>
      <c r="B74" s="140"/>
      <c r="C74" s="138" t="s">
        <v>181</v>
      </c>
      <c r="D74" s="157" t="s">
        <v>114</v>
      </c>
      <c r="E74" s="135" t="s">
        <v>54</v>
      </c>
      <c r="F74" s="143" t="n">
        <v>0.13</v>
      </c>
      <c r="G74" s="158"/>
      <c r="H74" s="158"/>
      <c r="I74" s="158" t="n">
        <v>0.13</v>
      </c>
      <c r="J74" s="158"/>
      <c r="K74" s="135" t="s">
        <v>42</v>
      </c>
      <c r="L74" s="158"/>
      <c r="M74" s="158"/>
      <c r="N74" s="158"/>
      <c r="O74" s="158"/>
    </row>
    <row r="75" s="134" customFormat="true" ht="11.25" hidden="false" customHeight="true" outlineLevel="0" collapsed="false">
      <c r="A75" s="156"/>
      <c r="B75" s="140"/>
      <c r="C75" s="138" t="s">
        <v>181</v>
      </c>
      <c r="D75" s="157" t="s">
        <v>115</v>
      </c>
      <c r="E75" s="135" t="s">
        <v>54</v>
      </c>
      <c r="F75" s="143" t="n">
        <v>0.13</v>
      </c>
      <c r="G75" s="158"/>
      <c r="H75" s="158"/>
      <c r="I75" s="158" t="n">
        <v>0.13</v>
      </c>
      <c r="J75" s="158"/>
      <c r="K75" s="135" t="s">
        <v>42</v>
      </c>
      <c r="L75" s="158"/>
      <c r="M75" s="158"/>
      <c r="N75" s="158"/>
      <c r="O75" s="158"/>
    </row>
    <row r="76" s="134" customFormat="true" ht="11.25" hidden="false" customHeight="true" outlineLevel="0" collapsed="false">
      <c r="A76" s="156"/>
      <c r="B76" s="140"/>
      <c r="C76" s="138" t="s">
        <v>181</v>
      </c>
      <c r="D76" s="157" t="s">
        <v>116</v>
      </c>
      <c r="E76" s="135" t="s">
        <v>54</v>
      </c>
      <c r="F76" s="143" t="n">
        <v>0.13</v>
      </c>
      <c r="G76" s="158"/>
      <c r="H76" s="158"/>
      <c r="I76" s="158" t="n">
        <v>0.13</v>
      </c>
      <c r="J76" s="158"/>
      <c r="K76" s="135" t="s">
        <v>42</v>
      </c>
      <c r="L76" s="158"/>
      <c r="M76" s="158"/>
      <c r="N76" s="158"/>
      <c r="O76" s="158"/>
    </row>
    <row r="77" s="134" customFormat="true" ht="11.25" hidden="false" customHeight="true" outlineLevel="0" collapsed="false">
      <c r="A77" s="156"/>
      <c r="B77" s="140"/>
      <c r="C77" s="138" t="s">
        <v>181</v>
      </c>
      <c r="D77" s="157" t="s">
        <v>117</v>
      </c>
      <c r="E77" s="135" t="s">
        <v>54</v>
      </c>
      <c r="F77" s="143" t="n">
        <v>0.13</v>
      </c>
      <c r="G77" s="158"/>
      <c r="H77" s="158"/>
      <c r="I77" s="158" t="n">
        <v>0.13</v>
      </c>
      <c r="J77" s="158"/>
      <c r="K77" s="135" t="s">
        <v>42</v>
      </c>
      <c r="L77" s="158"/>
      <c r="M77" s="158"/>
      <c r="N77" s="158"/>
      <c r="O77" s="158"/>
    </row>
    <row r="78" s="134" customFormat="true" ht="11.25" hidden="false" customHeight="true" outlineLevel="0" collapsed="false">
      <c r="A78" s="156"/>
      <c r="B78" s="140"/>
      <c r="C78" s="138" t="s">
        <v>181</v>
      </c>
      <c r="D78" s="157" t="s">
        <v>118</v>
      </c>
      <c r="E78" s="135" t="s">
        <v>54</v>
      </c>
      <c r="F78" s="143" t="n">
        <v>0.038</v>
      </c>
      <c r="G78" s="158"/>
      <c r="H78" s="158"/>
      <c r="I78" s="158" t="n">
        <v>0.038</v>
      </c>
      <c r="J78" s="158"/>
      <c r="K78" s="135" t="s">
        <v>42</v>
      </c>
      <c r="L78" s="158"/>
      <c r="M78" s="158"/>
      <c r="N78" s="158"/>
      <c r="O78" s="158"/>
    </row>
    <row r="79" s="134" customFormat="true" ht="11.25" hidden="false" customHeight="true" outlineLevel="0" collapsed="false">
      <c r="A79" s="156"/>
      <c r="B79" s="140"/>
      <c r="C79" s="138" t="s">
        <v>181</v>
      </c>
      <c r="D79" s="157" t="s">
        <v>119</v>
      </c>
      <c r="E79" s="135" t="s">
        <v>54</v>
      </c>
      <c r="F79" s="143" t="n">
        <v>0.2</v>
      </c>
      <c r="G79" s="158"/>
      <c r="H79" s="158"/>
      <c r="I79" s="158"/>
      <c r="J79" s="158" t="n">
        <v>0.2</v>
      </c>
      <c r="K79" s="135" t="s">
        <v>42</v>
      </c>
      <c r="L79" s="158"/>
      <c r="M79" s="158"/>
      <c r="N79" s="158"/>
      <c r="O79" s="158"/>
    </row>
    <row r="80" s="134" customFormat="true" ht="11.25" hidden="false" customHeight="true" outlineLevel="0" collapsed="false">
      <c r="A80" s="156"/>
      <c r="B80" s="140"/>
      <c r="C80" s="138" t="s">
        <v>181</v>
      </c>
      <c r="D80" s="157" t="s">
        <v>120</v>
      </c>
      <c r="E80" s="135" t="s">
        <v>54</v>
      </c>
      <c r="F80" s="143" t="n">
        <v>0.16</v>
      </c>
      <c r="G80" s="158"/>
      <c r="H80" s="158"/>
      <c r="I80" s="158"/>
      <c r="J80" s="158" t="n">
        <v>0.16</v>
      </c>
      <c r="K80" s="135" t="s">
        <v>42</v>
      </c>
      <c r="L80" s="158"/>
      <c r="M80" s="158"/>
      <c r="N80" s="158"/>
      <c r="O80" s="158"/>
    </row>
    <row r="81" s="134" customFormat="true" ht="11.25" hidden="false" customHeight="true" outlineLevel="0" collapsed="false">
      <c r="A81" s="156"/>
      <c r="B81" s="140"/>
      <c r="C81" s="138" t="s">
        <v>181</v>
      </c>
      <c r="D81" s="157" t="s">
        <v>121</v>
      </c>
      <c r="E81" s="135" t="s">
        <v>54</v>
      </c>
      <c r="F81" s="143" t="n">
        <v>0.19</v>
      </c>
      <c r="G81" s="158"/>
      <c r="H81" s="158"/>
      <c r="I81" s="158"/>
      <c r="J81" s="158" t="n">
        <v>0.19</v>
      </c>
      <c r="K81" s="135" t="s">
        <v>42</v>
      </c>
      <c r="L81" s="158"/>
      <c r="M81" s="158"/>
      <c r="N81" s="158"/>
      <c r="O81" s="158"/>
    </row>
    <row r="82" s="134" customFormat="true" ht="11.25" hidden="false" customHeight="true" outlineLevel="0" collapsed="false">
      <c r="A82" s="156"/>
      <c r="B82" s="140"/>
      <c r="C82" s="138" t="s">
        <v>181</v>
      </c>
      <c r="D82" s="157" t="s">
        <v>122</v>
      </c>
      <c r="E82" s="135" t="s">
        <v>54</v>
      </c>
      <c r="F82" s="143" t="n">
        <v>0.2</v>
      </c>
      <c r="G82" s="158"/>
      <c r="H82" s="158"/>
      <c r="I82" s="158"/>
      <c r="J82" s="158" t="n">
        <v>0.2</v>
      </c>
      <c r="K82" s="135" t="s">
        <v>42</v>
      </c>
      <c r="L82" s="158"/>
      <c r="M82" s="158"/>
      <c r="N82" s="158"/>
      <c r="O82" s="158"/>
    </row>
    <row r="83" s="134" customFormat="true" ht="11.25" hidden="false" customHeight="true" outlineLevel="0" collapsed="false">
      <c r="A83" s="156"/>
      <c r="B83" s="140"/>
      <c r="C83" s="138" t="s">
        <v>181</v>
      </c>
      <c r="D83" s="157" t="s">
        <v>123</v>
      </c>
      <c r="E83" s="135" t="s">
        <v>54</v>
      </c>
      <c r="F83" s="143" t="n">
        <v>0.2</v>
      </c>
      <c r="G83" s="158"/>
      <c r="H83" s="158"/>
      <c r="I83" s="158"/>
      <c r="J83" s="158" t="n">
        <v>0.2</v>
      </c>
      <c r="K83" s="135" t="s">
        <v>42</v>
      </c>
      <c r="L83" s="158"/>
      <c r="M83" s="158"/>
      <c r="N83" s="158"/>
      <c r="O83" s="158"/>
    </row>
    <row r="84" s="134" customFormat="true" ht="11.25" hidden="false" customHeight="true" outlineLevel="0" collapsed="false">
      <c r="A84" s="156"/>
      <c r="B84" s="140"/>
      <c r="C84" s="138" t="s">
        <v>181</v>
      </c>
      <c r="D84" s="157" t="s">
        <v>124</v>
      </c>
      <c r="E84" s="135" t="s">
        <v>54</v>
      </c>
      <c r="F84" s="143" t="n">
        <v>0.18</v>
      </c>
      <c r="G84" s="158"/>
      <c r="H84" s="158"/>
      <c r="I84" s="158"/>
      <c r="J84" s="158" t="n">
        <v>0.18</v>
      </c>
      <c r="K84" s="135" t="s">
        <v>42</v>
      </c>
      <c r="L84" s="158"/>
      <c r="M84" s="158"/>
      <c r="N84" s="158"/>
      <c r="O84" s="158"/>
    </row>
    <row r="85" s="134" customFormat="true" ht="11.25" hidden="false" customHeight="true" outlineLevel="0" collapsed="false">
      <c r="A85" s="156"/>
      <c r="B85" s="140"/>
      <c r="C85" s="138" t="s">
        <v>181</v>
      </c>
      <c r="D85" s="157" t="s">
        <v>125</v>
      </c>
      <c r="E85" s="135" t="s">
        <v>54</v>
      </c>
      <c r="F85" s="143" t="n">
        <v>0.18</v>
      </c>
      <c r="G85" s="158"/>
      <c r="H85" s="158"/>
      <c r="I85" s="158"/>
      <c r="J85" s="158" t="n">
        <v>0.18</v>
      </c>
      <c r="K85" s="135" t="s">
        <v>42</v>
      </c>
      <c r="L85" s="158"/>
      <c r="M85" s="158"/>
      <c r="N85" s="158"/>
      <c r="O85" s="158"/>
    </row>
    <row r="86" s="134" customFormat="true" ht="11.25" hidden="false" customHeight="true" outlineLevel="0" collapsed="false">
      <c r="A86" s="156"/>
      <c r="B86" s="140"/>
      <c r="C86" s="138" t="s">
        <v>181</v>
      </c>
      <c r="D86" s="157" t="s">
        <v>126</v>
      </c>
      <c r="E86" s="135" t="s">
        <v>54</v>
      </c>
      <c r="F86" s="143" t="n">
        <v>0.265</v>
      </c>
      <c r="G86" s="158"/>
      <c r="H86" s="158"/>
      <c r="I86" s="158"/>
      <c r="J86" s="158" t="n">
        <v>0.265</v>
      </c>
      <c r="K86" s="135" t="s">
        <v>42</v>
      </c>
      <c r="L86" s="158"/>
      <c r="M86" s="158"/>
      <c r="N86" s="158"/>
      <c r="O86" s="158"/>
    </row>
    <row r="87" s="134" customFormat="true" ht="11.25" hidden="false" customHeight="true" outlineLevel="0" collapsed="false">
      <c r="A87" s="156"/>
      <c r="B87" s="140"/>
      <c r="C87" s="138" t="s">
        <v>181</v>
      </c>
      <c r="D87" s="157" t="s">
        <v>127</v>
      </c>
      <c r="E87" s="135" t="s">
        <v>54</v>
      </c>
      <c r="F87" s="143" t="n">
        <v>0.32</v>
      </c>
      <c r="G87" s="158"/>
      <c r="H87" s="158"/>
      <c r="I87" s="158"/>
      <c r="J87" s="158" t="n">
        <v>0.32</v>
      </c>
      <c r="K87" s="135" t="s">
        <v>42</v>
      </c>
      <c r="L87" s="158"/>
      <c r="M87" s="158"/>
      <c r="N87" s="158"/>
      <c r="O87" s="158"/>
    </row>
    <row r="88" s="134" customFormat="true" ht="11.25" hidden="false" customHeight="true" outlineLevel="0" collapsed="false">
      <c r="A88" s="156"/>
      <c r="B88" s="140"/>
      <c r="C88" s="138" t="s">
        <v>181</v>
      </c>
      <c r="D88" s="157" t="s">
        <v>128</v>
      </c>
      <c r="E88" s="135" t="s">
        <v>54</v>
      </c>
      <c r="F88" s="143" t="n">
        <v>0.11</v>
      </c>
      <c r="G88" s="158"/>
      <c r="H88" s="158"/>
      <c r="I88" s="158"/>
      <c r="J88" s="158" t="n">
        <v>0.11</v>
      </c>
      <c r="K88" s="135" t="s">
        <v>42</v>
      </c>
      <c r="L88" s="158"/>
      <c r="M88" s="158"/>
      <c r="N88" s="158"/>
      <c r="O88" s="158"/>
    </row>
    <row r="89" s="134" customFormat="true" ht="11.25" hidden="false" customHeight="true" outlineLevel="0" collapsed="false">
      <c r="A89" s="156"/>
      <c r="B89" s="140"/>
      <c r="C89" s="138" t="s">
        <v>181</v>
      </c>
      <c r="D89" s="157" t="s">
        <v>129</v>
      </c>
      <c r="E89" s="135" t="s">
        <v>54</v>
      </c>
      <c r="F89" s="143" t="n">
        <v>0.24</v>
      </c>
      <c r="G89" s="158"/>
      <c r="H89" s="158"/>
      <c r="I89" s="158"/>
      <c r="J89" s="158" t="n">
        <v>0.24</v>
      </c>
      <c r="K89" s="135" t="s">
        <v>42</v>
      </c>
      <c r="L89" s="158"/>
      <c r="M89" s="158"/>
      <c r="N89" s="158"/>
      <c r="O89" s="158"/>
    </row>
    <row r="90" s="134" customFormat="true" ht="11.25" hidden="false" customHeight="true" outlineLevel="0" collapsed="false">
      <c r="A90" s="156"/>
      <c r="B90" s="140"/>
      <c r="C90" s="138" t="s">
        <v>181</v>
      </c>
      <c r="D90" s="157" t="s">
        <v>130</v>
      </c>
      <c r="E90" s="135" t="s">
        <v>54</v>
      </c>
      <c r="F90" s="143" t="n">
        <v>0.08</v>
      </c>
      <c r="G90" s="158"/>
      <c r="H90" s="158"/>
      <c r="I90" s="158"/>
      <c r="J90" s="158" t="n">
        <v>0.08</v>
      </c>
      <c r="K90" s="135" t="s">
        <v>42</v>
      </c>
      <c r="L90" s="158"/>
      <c r="M90" s="158"/>
      <c r="N90" s="158"/>
      <c r="O90" s="158"/>
    </row>
    <row r="91" s="134" customFormat="true" ht="12.75" hidden="false" customHeight="true" outlineLevel="0" collapsed="false">
      <c r="A91" s="159" t="s">
        <v>132</v>
      </c>
      <c r="B91" s="159"/>
      <c r="C91" s="159"/>
      <c r="D91" s="160"/>
      <c r="E91" s="138"/>
      <c r="F91" s="138"/>
      <c r="G91" s="158"/>
      <c r="H91" s="158"/>
      <c r="I91" s="158"/>
      <c r="J91" s="158"/>
      <c r="K91" s="158"/>
      <c r="L91" s="158"/>
      <c r="M91" s="158"/>
      <c r="N91" s="158"/>
      <c r="O91" s="158"/>
    </row>
    <row r="92" s="134" customFormat="true" ht="27" hidden="false" customHeight="true" outlineLevel="0" collapsed="false">
      <c r="A92" s="161"/>
      <c r="B92" s="161"/>
      <c r="C92" s="161"/>
      <c r="D92" s="161"/>
      <c r="E92" s="162"/>
      <c r="F92" s="162"/>
      <c r="G92" s="163"/>
      <c r="H92" s="163"/>
      <c r="I92" s="163"/>
      <c r="J92" s="163"/>
      <c r="K92" s="163"/>
      <c r="L92" s="163"/>
      <c r="M92" s="163"/>
      <c r="N92" s="163"/>
      <c r="O92" s="163"/>
    </row>
    <row r="93" s="134" customFormat="true" ht="15.75" hidden="true" customHeight="true" outlineLevel="0" collapsed="false">
      <c r="A93" s="161"/>
      <c r="B93" s="161"/>
      <c r="C93" s="164" t="s">
        <v>133</v>
      </c>
      <c r="D93" s="161"/>
      <c r="E93" s="162"/>
      <c r="F93" s="162"/>
      <c r="G93" s="163"/>
      <c r="H93" s="163"/>
      <c r="I93" s="163"/>
      <c r="J93" s="163"/>
      <c r="K93" s="164" t="s">
        <v>134</v>
      </c>
      <c r="L93" s="163"/>
      <c r="M93" s="163"/>
      <c r="N93" s="163"/>
      <c r="O93" s="163"/>
    </row>
    <row r="94" s="134" customFormat="true" ht="6" hidden="true" customHeight="true" outlineLevel="0" collapsed="false">
      <c r="A94" s="165"/>
      <c r="D94" s="166"/>
      <c r="E94" s="166"/>
      <c r="F94" s="166"/>
      <c r="G94" s="167"/>
      <c r="H94" s="167"/>
      <c r="J94" s="168"/>
      <c r="L94" s="163"/>
      <c r="M94" s="163"/>
      <c r="N94" s="163"/>
      <c r="O94" s="163"/>
    </row>
    <row r="95" s="169" customFormat="true" ht="15" hidden="true" customHeight="false" outlineLevel="0" collapsed="false">
      <c r="C95" s="164" t="s">
        <v>135</v>
      </c>
      <c r="D95" s="164"/>
      <c r="E95" s="170"/>
      <c r="F95" s="171"/>
      <c r="G95" s="171"/>
      <c r="H95" s="171"/>
      <c r="J95" s="172"/>
      <c r="K95" s="164" t="s">
        <v>136</v>
      </c>
    </row>
    <row r="96" s="169" customFormat="true" ht="15.75" hidden="true" customHeight="false" outlineLevel="0" collapsed="false">
      <c r="C96" s="173" t="s">
        <v>137</v>
      </c>
      <c r="D96" s="164"/>
      <c r="E96" s="117"/>
      <c r="G96" s="114"/>
      <c r="H96" s="174"/>
    </row>
    <row r="97" s="83" customFormat="true" ht="15.75" hidden="false" customHeight="false" outlineLevel="0" collapsed="false">
      <c r="C97" s="118"/>
      <c r="D97" s="118"/>
      <c r="E97" s="118"/>
      <c r="G97" s="115"/>
    </row>
    <row r="98" s="134" customFormat="true" ht="12.75" hidden="false" customHeight="false" outlineLevel="0" collapsed="false"/>
    <row r="99" s="134" customFormat="true" ht="12.75" hidden="false" customHeight="false" outlineLevel="0" collapsed="false"/>
    <row r="100" s="134" customFormat="true" ht="12.75" hidden="false" customHeight="false" outlineLevel="0" collapsed="false"/>
    <row r="101" s="134" customFormat="true" ht="12.75" hidden="false" customHeight="false" outlineLevel="0" collapsed="false"/>
  </sheetData>
  <mergeCells count="27">
    <mergeCell ref="A3:Q3"/>
    <mergeCell ref="A5:Q5"/>
    <mergeCell ref="A7:Q7"/>
    <mergeCell ref="A8:Q8"/>
    <mergeCell ref="A11:A12"/>
    <mergeCell ref="B11:B12"/>
    <mergeCell ref="C11:C12"/>
    <mergeCell ref="D11:D12"/>
    <mergeCell ref="E11:E12"/>
    <mergeCell ref="F11:I11"/>
    <mergeCell ref="K11:O11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I27:J27"/>
    <mergeCell ref="B29:B31"/>
    <mergeCell ref="D29:D31"/>
    <mergeCell ref="A35:A90"/>
    <mergeCell ref="B35:B90"/>
    <mergeCell ref="A91:C91"/>
  </mergeCells>
  <dataValidations count="1">
    <dataValidation allowBlank="true" errorStyle="stop" operator="notEqual" showDropDown="false" showErrorMessage="true" showInputMessage="false" sqref="G58:G62 I58:J62 L58:O90 G63:J90 G91:O93 J94 L94:O94" type="decimal">
      <formula1>1E+021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12" activeCellId="0" sqref="A12: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5" width="25.85"/>
    <col collapsed="false" customWidth="true" hidden="false" outlineLevel="0" max="3" min="3" style="175" width="36.85"/>
    <col collapsed="false" customWidth="true" hidden="false" outlineLevel="0" max="4" min="4" style="175" width="21.42"/>
    <col collapsed="false" customWidth="false" hidden="false" outlineLevel="0" max="24" min="5" style="175" width="9.14"/>
    <col collapsed="false" customWidth="true" hidden="false" outlineLevel="0" max="25" min="25" style="175" width="10.71"/>
    <col collapsed="false" customWidth="false" hidden="false" outlineLevel="0" max="257" min="26" style="175" width="9.14"/>
  </cols>
  <sheetData>
    <row r="1" s="60" customFormat="true" ht="12.75" hidden="false" customHeight="false" outlineLevel="0" collapsed="false">
      <c r="I1" s="123"/>
      <c r="J1" s="123"/>
      <c r="K1" s="123"/>
      <c r="L1" s="123"/>
      <c r="Y1" s="176"/>
      <c r="Z1" s="59" t="s">
        <v>190</v>
      </c>
    </row>
    <row r="2" s="60" customFormat="true" ht="12.75" hidden="false" customHeight="false" outlineLevel="0" collapsed="false">
      <c r="I2" s="123"/>
      <c r="J2" s="123"/>
      <c r="K2" s="123"/>
      <c r="L2" s="123"/>
      <c r="Y2" s="176"/>
      <c r="Z2" s="177" t="s">
        <v>164</v>
      </c>
    </row>
    <row r="3" s="67" customFormat="true" ht="12.75" hidden="false" customHeight="false" outlineLevel="0" collapsed="false">
      <c r="L3" s="178"/>
      <c r="M3" s="178"/>
      <c r="N3" s="178"/>
      <c r="O3" s="178"/>
      <c r="R3" s="68"/>
      <c r="S3" s="68"/>
      <c r="T3" s="178"/>
      <c r="W3" s="68"/>
      <c r="X3" s="68"/>
      <c r="Y3" s="126"/>
      <c r="Z3" s="68"/>
    </row>
    <row r="4" s="67" customFormat="true" ht="12.75" hidden="false" customHeight="false" outlineLevel="0" collapsed="false">
      <c r="L4" s="178"/>
      <c r="M4" s="178"/>
      <c r="N4" s="178"/>
      <c r="O4" s="178"/>
      <c r="R4" s="68"/>
      <c r="S4" s="68"/>
      <c r="T4" s="178"/>
      <c r="W4" s="68"/>
      <c r="X4" s="68"/>
      <c r="Y4" s="126"/>
      <c r="Z4" s="68"/>
    </row>
    <row r="5" s="67" customFormat="true" ht="12.75" hidden="false" customHeight="false" outlineLevel="0" collapsed="false">
      <c r="L5" s="178"/>
      <c r="M5" s="178"/>
      <c r="N5" s="178"/>
      <c r="O5" s="178"/>
      <c r="R5" s="68"/>
      <c r="S5" s="68"/>
      <c r="T5" s="178"/>
      <c r="W5" s="68"/>
      <c r="X5" s="68"/>
      <c r="Y5" s="126"/>
      <c r="Z5" s="68"/>
    </row>
    <row r="6" s="67" customFormat="true" ht="14.25" hidden="false" customHeight="true" outlineLevel="0" collapsed="false">
      <c r="A6" s="179" t="s">
        <v>191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s="67" customFormat="true" ht="1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1"/>
      <c r="Z7" s="180"/>
    </row>
    <row r="8" s="67" customFormat="true" ht="14.25" hidden="false" customHeight="true" outlineLevel="0" collapsed="false">
      <c r="A8" s="179" t="s">
        <v>8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</row>
    <row r="9" s="67" customFormat="true" ht="15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1"/>
      <c r="Z9" s="180"/>
    </row>
    <row r="10" s="67" customFormat="true" ht="14.25" hidden="false" customHeight="true" outlineLevel="0" collapsed="false">
      <c r="A10" s="179" t="s">
        <v>9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</row>
    <row r="11" s="67" customFormat="true" ht="14.25" hidden="false" customHeight="true" outlineLevel="0" collapsed="false">
      <c r="A11" s="179" t="s">
        <v>10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</row>
    <row r="12" customFormat="false" ht="12.7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</row>
    <row r="13" customFormat="false" ht="12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</row>
    <row r="14" customFormat="false" ht="12.75" hidden="false" customHeight="true" outlineLevel="0" collapsed="false">
      <c r="A14" s="75" t="s">
        <v>167</v>
      </c>
      <c r="B14" s="75" t="s">
        <v>168</v>
      </c>
      <c r="C14" s="183" t="s">
        <v>192</v>
      </c>
      <c r="D14" s="184" t="s">
        <v>193</v>
      </c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5"/>
      <c r="T14" s="185"/>
      <c r="U14" s="185"/>
      <c r="V14" s="185"/>
      <c r="W14" s="185"/>
      <c r="X14" s="185"/>
      <c r="Y14" s="75" t="s">
        <v>194</v>
      </c>
      <c r="Z14" s="75" t="s">
        <v>195</v>
      </c>
    </row>
    <row r="15" customFormat="false" ht="12.75" hidden="false" customHeight="true" outlineLevel="0" collapsed="false">
      <c r="A15" s="75"/>
      <c r="B15" s="75"/>
      <c r="C15" s="183"/>
      <c r="D15" s="186" t="s">
        <v>196</v>
      </c>
      <c r="E15" s="75" t="s">
        <v>27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187"/>
      <c r="U15" s="187"/>
      <c r="V15" s="187"/>
      <c r="W15" s="187"/>
      <c r="X15" s="187"/>
      <c r="Y15" s="75"/>
      <c r="Z15" s="75"/>
    </row>
    <row r="16" customFormat="false" ht="30.75" hidden="false" customHeight="true" outlineLevel="0" collapsed="false">
      <c r="A16" s="75"/>
      <c r="B16" s="75"/>
      <c r="C16" s="183"/>
      <c r="D16" s="186"/>
      <c r="E16" s="188" t="s">
        <v>197</v>
      </c>
      <c r="F16" s="188"/>
      <c r="G16" s="188"/>
      <c r="H16" s="188"/>
      <c r="I16" s="188"/>
      <c r="J16" s="188" t="s">
        <v>198</v>
      </c>
      <c r="K16" s="188"/>
      <c r="L16" s="188"/>
      <c r="M16" s="188"/>
      <c r="N16" s="188"/>
      <c r="O16" s="188" t="s">
        <v>199</v>
      </c>
      <c r="P16" s="188"/>
      <c r="Q16" s="188"/>
      <c r="R16" s="188"/>
      <c r="S16" s="188"/>
      <c r="T16" s="188" t="s">
        <v>200</v>
      </c>
      <c r="U16" s="188"/>
      <c r="V16" s="188"/>
      <c r="W16" s="188"/>
      <c r="X16" s="188"/>
      <c r="Y16" s="75"/>
      <c r="Z16" s="75"/>
    </row>
    <row r="17" customFormat="false" ht="12.75" hidden="false" customHeight="false" outlineLevel="0" collapsed="false">
      <c r="A17" s="75"/>
      <c r="B17" s="75"/>
      <c r="C17" s="183"/>
      <c r="D17" s="186"/>
      <c r="E17" s="188" t="s">
        <v>28</v>
      </c>
      <c r="F17" s="188" t="s">
        <v>201</v>
      </c>
      <c r="G17" s="188" t="s">
        <v>202</v>
      </c>
      <c r="H17" s="188" t="s">
        <v>203</v>
      </c>
      <c r="I17" s="188" t="s">
        <v>204</v>
      </c>
      <c r="J17" s="188" t="s">
        <v>28</v>
      </c>
      <c r="K17" s="188" t="s">
        <v>201</v>
      </c>
      <c r="L17" s="188" t="s">
        <v>202</v>
      </c>
      <c r="M17" s="188" t="s">
        <v>203</v>
      </c>
      <c r="N17" s="188" t="s">
        <v>204</v>
      </c>
      <c r="O17" s="188" t="s">
        <v>28</v>
      </c>
      <c r="P17" s="188" t="s">
        <v>201</v>
      </c>
      <c r="Q17" s="188" t="s">
        <v>202</v>
      </c>
      <c r="R17" s="188" t="s">
        <v>203</v>
      </c>
      <c r="S17" s="188" t="s">
        <v>204</v>
      </c>
      <c r="T17" s="188" t="s">
        <v>28</v>
      </c>
      <c r="U17" s="188" t="s">
        <v>201</v>
      </c>
      <c r="V17" s="188" t="s">
        <v>202</v>
      </c>
      <c r="W17" s="188" t="s">
        <v>203</v>
      </c>
      <c r="X17" s="188" t="s">
        <v>204</v>
      </c>
      <c r="Y17" s="75"/>
      <c r="Z17" s="75"/>
    </row>
    <row r="18" customFormat="false" ht="12.75" hidden="false" customHeight="false" outlineLevel="0" collapsed="false">
      <c r="A18" s="189" t="n">
        <v>1</v>
      </c>
      <c r="B18" s="189" t="n">
        <v>2</v>
      </c>
      <c r="C18" s="189" t="n">
        <v>3</v>
      </c>
      <c r="D18" s="189" t="n">
        <v>4</v>
      </c>
      <c r="E18" s="189" t="n">
        <v>5</v>
      </c>
      <c r="F18" s="190" t="n">
        <v>6</v>
      </c>
      <c r="G18" s="190" t="n">
        <v>7</v>
      </c>
      <c r="H18" s="190" t="n">
        <v>8</v>
      </c>
      <c r="I18" s="190" t="n">
        <v>9</v>
      </c>
      <c r="J18" s="189" t="n">
        <v>10</v>
      </c>
      <c r="K18" s="190" t="n">
        <v>11</v>
      </c>
      <c r="L18" s="190" t="n">
        <v>12</v>
      </c>
      <c r="M18" s="190" t="n">
        <v>13</v>
      </c>
      <c r="N18" s="190" t="n">
        <v>14</v>
      </c>
      <c r="O18" s="189" t="n">
        <v>15</v>
      </c>
      <c r="P18" s="190" t="n">
        <v>16</v>
      </c>
      <c r="Q18" s="190" t="n">
        <v>17</v>
      </c>
      <c r="R18" s="190" t="n">
        <v>18</v>
      </c>
      <c r="S18" s="190" t="n">
        <v>19</v>
      </c>
      <c r="T18" s="189" t="n">
        <v>15</v>
      </c>
      <c r="U18" s="190" t="n">
        <v>16</v>
      </c>
      <c r="V18" s="190" t="n">
        <v>17</v>
      </c>
      <c r="W18" s="190" t="n">
        <v>18</v>
      </c>
      <c r="X18" s="190" t="n">
        <v>19</v>
      </c>
      <c r="Y18" s="189" t="n">
        <v>20</v>
      </c>
      <c r="Z18" s="189" t="n">
        <v>21</v>
      </c>
    </row>
    <row r="19" s="134" customFormat="true" ht="42.75" hidden="false" customHeight="true" outlineLevel="0" collapsed="false">
      <c r="A19" s="136" t="n">
        <v>1</v>
      </c>
      <c r="B19" s="137" t="s">
        <v>36</v>
      </c>
      <c r="C19" s="157" t="s">
        <v>205</v>
      </c>
      <c r="D19" s="191" t="n">
        <v>365</v>
      </c>
      <c r="E19" s="140"/>
      <c r="F19" s="141"/>
      <c r="G19" s="135"/>
      <c r="H19" s="135"/>
      <c r="I19" s="135"/>
      <c r="J19" s="135" t="n">
        <v>365</v>
      </c>
      <c r="K19" s="135" t="n">
        <v>90</v>
      </c>
      <c r="L19" s="135" t="n">
        <v>91</v>
      </c>
      <c r="M19" s="135" t="n">
        <v>92</v>
      </c>
      <c r="N19" s="135" t="n">
        <v>92</v>
      </c>
      <c r="O19" s="135"/>
      <c r="P19" s="192"/>
      <c r="Q19" s="192"/>
      <c r="R19" s="192"/>
      <c r="S19" s="192"/>
      <c r="T19" s="135"/>
      <c r="U19" s="192"/>
      <c r="V19" s="192"/>
      <c r="W19" s="192"/>
      <c r="X19" s="192"/>
      <c r="Y19" s="151" t="n">
        <v>2013</v>
      </c>
      <c r="Z19" s="192"/>
    </row>
    <row r="20" s="134" customFormat="true" ht="8.25" hidden="true" customHeight="true" outlineLevel="0" collapsed="false">
      <c r="A20" s="136"/>
      <c r="B20" s="137"/>
      <c r="C20" s="157" t="s">
        <v>45</v>
      </c>
      <c r="D20" s="191"/>
      <c r="E20" s="140"/>
      <c r="F20" s="141"/>
      <c r="G20" s="135"/>
      <c r="H20" s="135"/>
      <c r="I20" s="135"/>
      <c r="J20" s="135"/>
      <c r="K20" s="135"/>
      <c r="L20" s="135"/>
      <c r="M20" s="135"/>
      <c r="N20" s="135"/>
      <c r="O20" s="135"/>
      <c r="P20" s="192"/>
      <c r="Q20" s="192"/>
      <c r="R20" s="192"/>
      <c r="S20" s="192"/>
      <c r="T20" s="135"/>
      <c r="U20" s="192"/>
      <c r="V20" s="192"/>
      <c r="W20" s="192"/>
      <c r="X20" s="192"/>
      <c r="Y20" s="151"/>
      <c r="Z20" s="192"/>
    </row>
    <row r="21" s="134" customFormat="true" ht="10.5" hidden="true" customHeight="true" outlineLevel="0" collapsed="false">
      <c r="A21" s="136"/>
      <c r="B21" s="137"/>
      <c r="C21" s="157" t="s">
        <v>48</v>
      </c>
      <c r="D21" s="191"/>
      <c r="E21" s="140"/>
      <c r="F21" s="141"/>
      <c r="G21" s="135"/>
      <c r="H21" s="135"/>
      <c r="I21" s="135"/>
      <c r="J21" s="135"/>
      <c r="K21" s="135"/>
      <c r="L21" s="135"/>
      <c r="M21" s="135"/>
      <c r="N21" s="135"/>
      <c r="O21" s="135"/>
      <c r="P21" s="192"/>
      <c r="Q21" s="192"/>
      <c r="R21" s="192"/>
      <c r="S21" s="192"/>
      <c r="T21" s="135"/>
      <c r="U21" s="192"/>
      <c r="V21" s="192"/>
      <c r="W21" s="192"/>
      <c r="X21" s="192"/>
      <c r="Y21" s="151"/>
      <c r="Z21" s="192"/>
    </row>
    <row r="22" s="134" customFormat="true" ht="37.5" hidden="false" customHeight="true" outlineLevel="0" collapsed="false">
      <c r="A22" s="136" t="n">
        <v>2</v>
      </c>
      <c r="B22" s="142" t="s">
        <v>44</v>
      </c>
      <c r="C22" s="157" t="s">
        <v>206</v>
      </c>
      <c r="D22" s="191" t="n">
        <v>365</v>
      </c>
      <c r="E22" s="140"/>
      <c r="F22" s="141"/>
      <c r="G22" s="135"/>
      <c r="H22" s="135"/>
      <c r="I22" s="135"/>
      <c r="J22" s="135"/>
      <c r="K22" s="135"/>
      <c r="L22" s="135"/>
      <c r="M22" s="135"/>
      <c r="N22" s="135"/>
      <c r="O22" s="135" t="n">
        <v>365</v>
      </c>
      <c r="P22" s="135" t="n">
        <v>90</v>
      </c>
      <c r="Q22" s="135" t="n">
        <v>91</v>
      </c>
      <c r="R22" s="135" t="n">
        <v>92</v>
      </c>
      <c r="S22" s="135" t="n">
        <v>92</v>
      </c>
      <c r="T22" s="192"/>
      <c r="U22" s="192"/>
      <c r="V22" s="192"/>
      <c r="W22" s="192"/>
      <c r="X22" s="192"/>
      <c r="Y22" s="151" t="n">
        <v>2014</v>
      </c>
      <c r="Z22" s="192"/>
    </row>
    <row r="23" s="134" customFormat="true" ht="25.5" hidden="true" customHeight="false" outlineLevel="0" collapsed="false">
      <c r="A23" s="136"/>
      <c r="B23" s="142"/>
      <c r="C23" s="157" t="s">
        <v>52</v>
      </c>
      <c r="D23" s="191"/>
      <c r="E23" s="140"/>
      <c r="F23" s="141"/>
      <c r="G23" s="135"/>
      <c r="H23" s="135"/>
      <c r="I23" s="135"/>
      <c r="J23" s="135"/>
      <c r="K23" s="135"/>
      <c r="L23" s="135"/>
      <c r="M23" s="135"/>
      <c r="N23" s="135"/>
      <c r="O23" s="135"/>
      <c r="P23" s="192"/>
      <c r="Q23" s="192"/>
      <c r="R23" s="192"/>
      <c r="S23" s="192"/>
      <c r="T23" s="135"/>
      <c r="U23" s="192"/>
      <c r="V23" s="192"/>
      <c r="W23" s="192"/>
      <c r="X23" s="192"/>
      <c r="Y23" s="151"/>
      <c r="Z23" s="192"/>
    </row>
    <row r="24" s="134" customFormat="true" ht="12.75" hidden="true" customHeight="false" outlineLevel="0" collapsed="false">
      <c r="A24" s="136"/>
      <c r="B24" s="142"/>
      <c r="C24" s="157" t="n">
        <v>0</v>
      </c>
      <c r="D24" s="191"/>
      <c r="E24" s="140"/>
      <c r="F24" s="141"/>
      <c r="G24" s="135"/>
      <c r="H24" s="135"/>
      <c r="I24" s="135"/>
      <c r="J24" s="135"/>
      <c r="K24" s="135"/>
      <c r="L24" s="135"/>
      <c r="M24" s="135"/>
      <c r="N24" s="135"/>
      <c r="O24" s="135"/>
      <c r="P24" s="192"/>
      <c r="Q24" s="192"/>
      <c r="R24" s="192"/>
      <c r="S24" s="192"/>
      <c r="T24" s="135"/>
      <c r="U24" s="192"/>
      <c r="V24" s="192"/>
      <c r="W24" s="192"/>
      <c r="X24" s="192"/>
      <c r="Y24" s="151"/>
      <c r="Z24" s="192"/>
    </row>
    <row r="25" s="134" customFormat="true" ht="40.5" hidden="false" customHeight="true" outlineLevel="0" collapsed="false">
      <c r="A25" s="136" t="n">
        <v>3</v>
      </c>
      <c r="B25" s="142" t="s">
        <v>47</v>
      </c>
      <c r="C25" s="157" t="s">
        <v>207</v>
      </c>
      <c r="D25" s="191" t="n">
        <v>365</v>
      </c>
      <c r="E25" s="140"/>
      <c r="F25" s="141"/>
      <c r="G25" s="135"/>
      <c r="H25" s="135"/>
      <c r="I25" s="135"/>
      <c r="J25" s="135"/>
      <c r="K25" s="135"/>
      <c r="L25" s="135"/>
      <c r="M25" s="135"/>
      <c r="N25" s="135"/>
      <c r="O25" s="135"/>
      <c r="P25" s="192"/>
      <c r="Q25" s="192"/>
      <c r="R25" s="192"/>
      <c r="S25" s="192"/>
      <c r="T25" s="135" t="n">
        <v>365</v>
      </c>
      <c r="U25" s="135" t="n">
        <v>90</v>
      </c>
      <c r="V25" s="135" t="n">
        <v>91</v>
      </c>
      <c r="W25" s="135" t="n">
        <v>92</v>
      </c>
      <c r="X25" s="135" t="n">
        <v>92</v>
      </c>
      <c r="Y25" s="151" t="n">
        <v>2015</v>
      </c>
      <c r="Z25" s="192"/>
    </row>
    <row r="26" s="134" customFormat="true" ht="12.75" hidden="true" customHeight="false" outlineLevel="0" collapsed="false">
      <c r="A26" s="136"/>
      <c r="B26" s="142"/>
      <c r="C26" s="157"/>
      <c r="D26" s="191"/>
      <c r="E26" s="135"/>
      <c r="F26" s="143"/>
      <c r="G26" s="135"/>
      <c r="H26" s="135"/>
      <c r="I26" s="135"/>
      <c r="J26" s="135"/>
      <c r="K26" s="135"/>
      <c r="L26" s="135"/>
      <c r="M26" s="135"/>
      <c r="N26" s="135"/>
      <c r="O26" s="135"/>
      <c r="P26" s="192"/>
      <c r="Q26" s="192"/>
      <c r="R26" s="192"/>
      <c r="S26" s="192"/>
      <c r="T26" s="135"/>
      <c r="U26" s="192"/>
      <c r="V26" s="192"/>
      <c r="W26" s="192"/>
      <c r="X26" s="192"/>
      <c r="Y26" s="151"/>
      <c r="Z26" s="192"/>
    </row>
    <row r="27" s="134" customFormat="true" ht="12.75" hidden="true" customHeight="false" outlineLevel="0" collapsed="false">
      <c r="A27" s="136"/>
      <c r="B27" s="142"/>
      <c r="C27" s="157"/>
      <c r="D27" s="191"/>
      <c r="E27" s="135"/>
      <c r="F27" s="143"/>
      <c r="G27" s="135"/>
      <c r="H27" s="135"/>
      <c r="I27" s="135"/>
      <c r="J27" s="135"/>
      <c r="K27" s="135"/>
      <c r="L27" s="135"/>
      <c r="M27" s="135"/>
      <c r="N27" s="135"/>
      <c r="O27" s="135"/>
      <c r="P27" s="192"/>
      <c r="Q27" s="192"/>
      <c r="R27" s="192"/>
      <c r="S27" s="192"/>
      <c r="T27" s="135"/>
      <c r="U27" s="192"/>
      <c r="V27" s="192"/>
      <c r="W27" s="192"/>
      <c r="X27" s="192"/>
      <c r="Y27" s="151"/>
      <c r="Z27" s="192"/>
    </row>
    <row r="28" s="134" customFormat="true" ht="38.25" hidden="false" customHeight="true" outlineLevel="0" collapsed="false">
      <c r="A28" s="136" t="n">
        <v>4</v>
      </c>
      <c r="B28" s="142" t="s">
        <v>51</v>
      </c>
      <c r="C28" s="157" t="s">
        <v>208</v>
      </c>
      <c r="D28" s="191" t="n">
        <v>730</v>
      </c>
      <c r="E28" s="135"/>
      <c r="F28" s="143"/>
      <c r="G28" s="135"/>
      <c r="H28" s="135"/>
      <c r="I28" s="153"/>
      <c r="J28" s="153"/>
      <c r="K28" s="143"/>
      <c r="L28" s="135"/>
      <c r="M28" s="135"/>
      <c r="N28" s="153"/>
      <c r="O28" s="140" t="n">
        <v>365</v>
      </c>
      <c r="P28" s="135" t="n">
        <v>90</v>
      </c>
      <c r="Q28" s="135" t="n">
        <v>91</v>
      </c>
      <c r="R28" s="135" t="n">
        <v>92</v>
      </c>
      <c r="S28" s="135" t="n">
        <v>92</v>
      </c>
      <c r="T28" s="140" t="n">
        <v>365</v>
      </c>
      <c r="U28" s="135" t="n">
        <v>90</v>
      </c>
      <c r="V28" s="135" t="n">
        <v>91</v>
      </c>
      <c r="W28" s="135" t="n">
        <v>92</v>
      </c>
      <c r="X28" s="135" t="n">
        <v>92</v>
      </c>
      <c r="Y28" s="193" t="s">
        <v>209</v>
      </c>
      <c r="Z28" s="192"/>
    </row>
    <row r="29" s="134" customFormat="true" ht="12.75" hidden="true" customHeight="false" outlineLevel="0" collapsed="false">
      <c r="A29" s="136"/>
      <c r="B29" s="142"/>
      <c r="C29" s="157"/>
      <c r="D29" s="191"/>
      <c r="E29" s="135"/>
      <c r="F29" s="143"/>
      <c r="G29" s="135"/>
      <c r="H29" s="135"/>
      <c r="I29" s="135"/>
      <c r="J29" s="135"/>
      <c r="K29" s="135"/>
      <c r="L29" s="135"/>
      <c r="M29" s="135"/>
      <c r="N29" s="135"/>
      <c r="O29" s="135"/>
      <c r="P29" s="192"/>
      <c r="Q29" s="192"/>
      <c r="R29" s="192"/>
      <c r="S29" s="192"/>
      <c r="T29" s="135"/>
      <c r="U29" s="192"/>
      <c r="V29" s="192"/>
      <c r="W29" s="192"/>
      <c r="X29" s="192"/>
      <c r="Y29" s="151"/>
      <c r="Z29" s="192"/>
    </row>
    <row r="30" s="134" customFormat="true" ht="12.75" hidden="true" customHeight="false" outlineLevel="0" collapsed="false">
      <c r="A30" s="136"/>
      <c r="B30" s="142"/>
      <c r="C30" s="157"/>
      <c r="D30" s="191"/>
      <c r="E30" s="135"/>
      <c r="F30" s="143"/>
      <c r="G30" s="135"/>
      <c r="H30" s="135"/>
      <c r="I30" s="135"/>
      <c r="J30" s="135"/>
      <c r="K30" s="135"/>
      <c r="L30" s="135"/>
      <c r="M30" s="135"/>
      <c r="N30" s="135"/>
      <c r="O30" s="135"/>
      <c r="P30" s="192"/>
      <c r="Q30" s="192"/>
      <c r="R30" s="192"/>
      <c r="S30" s="192"/>
      <c r="T30" s="135"/>
      <c r="U30" s="192"/>
      <c r="V30" s="192"/>
      <c r="W30" s="192"/>
      <c r="X30" s="192"/>
      <c r="Y30" s="151"/>
      <c r="Z30" s="192"/>
    </row>
    <row r="31" s="134" customFormat="true" ht="39.75" hidden="false" customHeight="true" outlineLevel="0" collapsed="false">
      <c r="A31" s="135" t="n">
        <v>5</v>
      </c>
      <c r="B31" s="194" t="s">
        <v>210</v>
      </c>
      <c r="C31" s="157" t="s">
        <v>211</v>
      </c>
      <c r="D31" s="195" t="n">
        <f aca="false">O31+T31</f>
        <v>730</v>
      </c>
      <c r="E31" s="135"/>
      <c r="F31" s="141"/>
      <c r="G31" s="135"/>
      <c r="H31" s="135"/>
      <c r="I31" s="196"/>
      <c r="J31" s="196"/>
      <c r="K31" s="196"/>
      <c r="L31" s="196"/>
      <c r="M31" s="196"/>
      <c r="N31" s="196"/>
      <c r="O31" s="140" t="n">
        <v>365</v>
      </c>
      <c r="P31" s="135" t="n">
        <v>90</v>
      </c>
      <c r="Q31" s="135" t="n">
        <v>91</v>
      </c>
      <c r="R31" s="135" t="n">
        <v>92</v>
      </c>
      <c r="S31" s="135" t="n">
        <v>92</v>
      </c>
      <c r="T31" s="140" t="n">
        <v>365</v>
      </c>
      <c r="U31" s="135" t="n">
        <v>90</v>
      </c>
      <c r="V31" s="135" t="n">
        <v>91</v>
      </c>
      <c r="W31" s="135" t="n">
        <v>92</v>
      </c>
      <c r="X31" s="135" t="n">
        <v>92</v>
      </c>
      <c r="Y31" s="151" t="n">
        <v>2015</v>
      </c>
      <c r="Z31" s="192"/>
    </row>
    <row r="32" s="134" customFormat="true" ht="39.75" hidden="false" customHeight="true" outlineLevel="0" collapsed="false">
      <c r="A32" s="135"/>
      <c r="B32" s="194"/>
      <c r="C32" s="157" t="s">
        <v>212</v>
      </c>
      <c r="D32" s="195"/>
      <c r="E32" s="135"/>
      <c r="F32" s="143"/>
      <c r="G32" s="135"/>
      <c r="H32" s="135"/>
      <c r="I32" s="135"/>
      <c r="J32" s="135"/>
      <c r="K32" s="135"/>
      <c r="L32" s="135"/>
      <c r="M32" s="135"/>
      <c r="N32" s="135"/>
      <c r="O32" s="135"/>
      <c r="P32" s="192"/>
      <c r="Q32" s="192"/>
      <c r="R32" s="192"/>
      <c r="S32" s="192"/>
      <c r="T32" s="135"/>
      <c r="U32" s="192"/>
      <c r="V32" s="192"/>
      <c r="W32" s="192"/>
      <c r="X32" s="192"/>
      <c r="Y32" s="151"/>
      <c r="Z32" s="192"/>
    </row>
    <row r="33" s="134" customFormat="true" ht="45" hidden="false" customHeight="true" outlineLevel="0" collapsed="false">
      <c r="A33" s="136" t="n">
        <v>6</v>
      </c>
      <c r="B33" s="142" t="s">
        <v>186</v>
      </c>
      <c r="C33" s="157" t="s">
        <v>213</v>
      </c>
      <c r="D33" s="191" t="n">
        <v>365</v>
      </c>
      <c r="E33" s="135"/>
      <c r="F33" s="143"/>
      <c r="G33" s="135"/>
      <c r="H33" s="153"/>
      <c r="I33" s="135"/>
      <c r="J33" s="135" t="n">
        <v>365</v>
      </c>
      <c r="K33" s="135" t="n">
        <v>90</v>
      </c>
      <c r="L33" s="135" t="n">
        <v>91</v>
      </c>
      <c r="M33" s="135" t="n">
        <v>92</v>
      </c>
      <c r="N33" s="135" t="n">
        <v>92</v>
      </c>
      <c r="O33" s="135"/>
      <c r="P33" s="192"/>
      <c r="Q33" s="192"/>
      <c r="R33" s="192"/>
      <c r="S33" s="192"/>
      <c r="T33" s="135"/>
      <c r="U33" s="192"/>
      <c r="V33" s="192"/>
      <c r="W33" s="192"/>
      <c r="X33" s="192"/>
      <c r="Y33" s="151" t="n">
        <v>2013</v>
      </c>
      <c r="Z33" s="192"/>
    </row>
    <row r="34" s="134" customFormat="true" ht="12.75" hidden="true" customHeight="false" outlineLevel="0" collapsed="false">
      <c r="A34" s="136"/>
      <c r="B34" s="142"/>
      <c r="C34" s="157"/>
      <c r="D34" s="191"/>
      <c r="E34" s="135"/>
      <c r="F34" s="143"/>
      <c r="G34" s="135"/>
      <c r="H34" s="135"/>
      <c r="I34" s="135"/>
      <c r="J34" s="135"/>
      <c r="K34" s="135"/>
      <c r="L34" s="135"/>
      <c r="M34" s="135"/>
      <c r="N34" s="135"/>
      <c r="O34" s="135"/>
      <c r="P34" s="192"/>
      <c r="Q34" s="192"/>
      <c r="R34" s="192"/>
      <c r="S34" s="192"/>
      <c r="T34" s="135"/>
      <c r="U34" s="192"/>
      <c r="V34" s="192"/>
      <c r="W34" s="192"/>
      <c r="X34" s="192"/>
      <c r="Y34" s="151"/>
      <c r="Z34" s="192"/>
    </row>
    <row r="35" s="134" customFormat="true" ht="12.75" hidden="true" customHeight="false" outlineLevel="0" collapsed="false">
      <c r="A35" s="136"/>
      <c r="B35" s="142"/>
      <c r="C35" s="157"/>
      <c r="D35" s="191"/>
      <c r="E35" s="135"/>
      <c r="F35" s="143"/>
      <c r="G35" s="135"/>
      <c r="H35" s="135"/>
      <c r="I35" s="135"/>
      <c r="J35" s="135"/>
      <c r="K35" s="135"/>
      <c r="L35" s="135"/>
      <c r="M35" s="135"/>
      <c r="N35" s="135"/>
      <c r="O35" s="135"/>
      <c r="P35" s="192"/>
      <c r="Q35" s="192"/>
      <c r="R35" s="192"/>
      <c r="S35" s="192"/>
      <c r="T35" s="135"/>
      <c r="U35" s="192"/>
      <c r="V35" s="192"/>
      <c r="W35" s="192"/>
      <c r="X35" s="192"/>
      <c r="Y35" s="151"/>
      <c r="Z35" s="192"/>
    </row>
    <row r="36" s="134" customFormat="true" ht="38.25" hidden="false" customHeight="false" outlineLevel="0" collapsed="false">
      <c r="A36" s="136" t="n">
        <v>7</v>
      </c>
      <c r="B36" s="197" t="s">
        <v>71</v>
      </c>
      <c r="C36" s="157" t="s">
        <v>214</v>
      </c>
      <c r="D36" s="191" t="n">
        <v>365</v>
      </c>
      <c r="E36" s="135"/>
      <c r="F36" s="141"/>
      <c r="G36" s="135"/>
      <c r="H36" s="135"/>
      <c r="I36" s="135"/>
      <c r="J36" s="135" t="n">
        <v>365</v>
      </c>
      <c r="K36" s="135" t="n">
        <v>90</v>
      </c>
      <c r="L36" s="135" t="n">
        <v>91</v>
      </c>
      <c r="M36" s="135" t="n">
        <v>92</v>
      </c>
      <c r="N36" s="135" t="n">
        <v>92</v>
      </c>
      <c r="O36" s="135"/>
      <c r="P36" s="192"/>
      <c r="Q36" s="192"/>
      <c r="R36" s="192"/>
      <c r="S36" s="192"/>
      <c r="T36" s="135"/>
      <c r="U36" s="192"/>
      <c r="V36" s="192"/>
      <c r="W36" s="192"/>
      <c r="X36" s="192"/>
      <c r="Y36" s="151" t="n">
        <v>2013</v>
      </c>
      <c r="Z36" s="192"/>
    </row>
    <row r="37" s="134" customFormat="true" ht="12.75" hidden="true" customHeight="false" outlineLevel="0" collapsed="false">
      <c r="A37" s="136"/>
      <c r="B37" s="154"/>
      <c r="C37" s="157" t="s">
        <v>178</v>
      </c>
      <c r="D37" s="155"/>
      <c r="E37" s="135"/>
      <c r="F37" s="143"/>
      <c r="G37" s="135"/>
      <c r="H37" s="135"/>
      <c r="I37" s="135"/>
      <c r="J37" s="135"/>
      <c r="K37" s="135"/>
      <c r="L37" s="135"/>
      <c r="M37" s="135"/>
      <c r="N37" s="135"/>
      <c r="O37" s="135"/>
      <c r="P37" s="192"/>
      <c r="Q37" s="192"/>
      <c r="R37" s="192"/>
      <c r="S37" s="192"/>
      <c r="T37" s="135"/>
      <c r="U37" s="192"/>
      <c r="V37" s="192"/>
      <c r="W37" s="192"/>
      <c r="X37" s="192"/>
      <c r="Y37" s="151"/>
      <c r="Z37" s="192"/>
    </row>
    <row r="38" s="134" customFormat="true" ht="12.75" hidden="true" customHeight="false" outlineLevel="0" collapsed="false">
      <c r="A38" s="136"/>
      <c r="B38" s="154"/>
      <c r="C38" s="157" t="s">
        <v>179</v>
      </c>
      <c r="D38" s="155"/>
      <c r="E38" s="135"/>
      <c r="F38" s="143"/>
      <c r="G38" s="135"/>
      <c r="H38" s="135"/>
      <c r="I38" s="135"/>
      <c r="J38" s="135"/>
      <c r="K38" s="135"/>
      <c r="L38" s="135"/>
      <c r="M38" s="135"/>
      <c r="N38" s="135"/>
      <c r="O38" s="135"/>
      <c r="P38" s="192"/>
      <c r="Q38" s="192"/>
      <c r="R38" s="192"/>
      <c r="S38" s="192"/>
      <c r="T38" s="135"/>
      <c r="U38" s="192"/>
      <c r="V38" s="192"/>
      <c r="W38" s="192"/>
      <c r="X38" s="192"/>
      <c r="Y38" s="151"/>
      <c r="Z38" s="192"/>
    </row>
    <row r="39" s="134" customFormat="true" ht="357.75" hidden="false" customHeight="true" outlineLevel="0" collapsed="false">
      <c r="A39" s="136" t="n">
        <v>8</v>
      </c>
      <c r="B39" s="154" t="s">
        <v>74</v>
      </c>
      <c r="C39" s="157" t="s">
        <v>215</v>
      </c>
      <c r="D39" s="198" t="n">
        <f aca="false">E39+J39+J39+O39</f>
        <v>1461</v>
      </c>
      <c r="E39" s="135" t="n">
        <f aca="false">SUM(F39:I39)</f>
        <v>366</v>
      </c>
      <c r="F39" s="135" t="n">
        <v>91</v>
      </c>
      <c r="G39" s="135" t="n">
        <v>91</v>
      </c>
      <c r="H39" s="135" t="n">
        <v>92</v>
      </c>
      <c r="I39" s="135" t="n">
        <v>92</v>
      </c>
      <c r="J39" s="135" t="n">
        <v>365</v>
      </c>
      <c r="K39" s="135" t="n">
        <v>90</v>
      </c>
      <c r="L39" s="135" t="n">
        <v>91</v>
      </c>
      <c r="M39" s="135" t="n">
        <v>92</v>
      </c>
      <c r="N39" s="135" t="n">
        <v>92</v>
      </c>
      <c r="O39" s="135" t="n">
        <v>365</v>
      </c>
      <c r="P39" s="135" t="n">
        <v>90</v>
      </c>
      <c r="Q39" s="135" t="n">
        <v>91</v>
      </c>
      <c r="R39" s="135" t="n">
        <v>92</v>
      </c>
      <c r="S39" s="135" t="n">
        <v>92</v>
      </c>
      <c r="T39" s="135" t="n">
        <v>365</v>
      </c>
      <c r="U39" s="135" t="n">
        <v>90</v>
      </c>
      <c r="V39" s="135" t="n">
        <v>91</v>
      </c>
      <c r="W39" s="135" t="n">
        <v>92</v>
      </c>
      <c r="X39" s="135" t="n">
        <v>92</v>
      </c>
      <c r="Y39" s="199" t="s">
        <v>216</v>
      </c>
      <c r="Z39" s="135"/>
    </row>
    <row r="40" s="134" customFormat="true" ht="12.75" hidden="false" customHeight="true" outlineLevel="0" collapsed="false">
      <c r="A40" s="159" t="s">
        <v>132</v>
      </c>
      <c r="B40" s="159"/>
      <c r="C40" s="159"/>
      <c r="D40" s="200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3"/>
    </row>
    <row r="41" s="134" customFormat="true" ht="12.75" hidden="false" customHeight="false" outlineLevel="0" collapsed="false">
      <c r="A41" s="161"/>
      <c r="B41" s="161"/>
      <c r="C41" s="161"/>
      <c r="D41" s="204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7"/>
    </row>
    <row r="42" s="134" customFormat="true" ht="12.75" hidden="true" customHeight="false" outlineLevel="0" collapsed="false">
      <c r="A42" s="161"/>
      <c r="B42" s="161"/>
      <c r="C42" s="161"/>
      <c r="D42" s="204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7"/>
    </row>
    <row r="43" s="134" customFormat="true" ht="12.75" hidden="true" customHeight="false" outlineLevel="0" collapsed="false">
      <c r="A43" s="161"/>
      <c r="B43" s="161"/>
      <c r="C43" s="161"/>
      <c r="D43" s="204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7"/>
    </row>
    <row r="44" customFormat="false" ht="12.75" hidden="true" customHeight="false" outlineLevel="0" collapsed="false"/>
    <row r="45" customFormat="false" ht="16.5" hidden="true" customHeight="true" outlineLevel="0" collapsed="false">
      <c r="D45" s="208" t="s">
        <v>133</v>
      </c>
      <c r="E45" s="209"/>
      <c r="F45" s="209"/>
      <c r="S45" s="210" t="s">
        <v>134</v>
      </c>
      <c r="T45" s="210"/>
      <c r="U45" s="210"/>
      <c r="V45" s="210"/>
    </row>
    <row r="46" customFormat="false" ht="16.5" hidden="true" customHeight="false" outlineLevel="0" collapsed="false">
      <c r="D46" s="208"/>
      <c r="E46" s="209"/>
      <c r="F46" s="209"/>
      <c r="S46" s="211"/>
      <c r="T46" s="211"/>
      <c r="U46" s="211"/>
      <c r="V46" s="212"/>
    </row>
    <row r="47" customFormat="false" ht="16.5" hidden="true" customHeight="true" outlineLevel="0" collapsed="false">
      <c r="D47" s="208" t="s">
        <v>135</v>
      </c>
      <c r="E47" s="209"/>
      <c r="F47" s="209"/>
      <c r="S47" s="210" t="s">
        <v>136</v>
      </c>
      <c r="T47" s="210"/>
      <c r="U47" s="210"/>
      <c r="V47" s="210"/>
    </row>
    <row r="48" customFormat="false" ht="16.5" hidden="true" customHeight="false" outlineLevel="0" collapsed="false">
      <c r="D48" s="208"/>
      <c r="E48" s="209"/>
      <c r="F48" s="209"/>
      <c r="S48" s="213"/>
      <c r="T48" s="119"/>
      <c r="U48" s="113"/>
      <c r="V48" s="113"/>
    </row>
    <row r="49" customFormat="false" ht="16.5" hidden="true" customHeight="false" outlineLevel="0" collapsed="false">
      <c r="D49" s="214" t="s">
        <v>137</v>
      </c>
      <c r="E49" s="215"/>
      <c r="F49" s="215"/>
    </row>
  </sheetData>
  <mergeCells count="34">
    <mergeCell ref="A6:Z6"/>
    <mergeCell ref="A8:Z8"/>
    <mergeCell ref="A10:Z10"/>
    <mergeCell ref="A11:Z11"/>
    <mergeCell ref="A12:Z12"/>
    <mergeCell ref="A13:Z13"/>
    <mergeCell ref="A14:A17"/>
    <mergeCell ref="B14:B17"/>
    <mergeCell ref="C14:C17"/>
    <mergeCell ref="D14:R14"/>
    <mergeCell ref="Y14:Y17"/>
    <mergeCell ref="Z14:Z17"/>
    <mergeCell ref="D15:D17"/>
    <mergeCell ref="E15:S15"/>
    <mergeCell ref="E16:I16"/>
    <mergeCell ref="J16:N16"/>
    <mergeCell ref="O16:S16"/>
    <mergeCell ref="T16:X16"/>
    <mergeCell ref="B19:B21"/>
    <mergeCell ref="D19:D21"/>
    <mergeCell ref="B22:B24"/>
    <mergeCell ref="D22:D24"/>
    <mergeCell ref="B25:B27"/>
    <mergeCell ref="D25:D27"/>
    <mergeCell ref="B28:B30"/>
    <mergeCell ref="D28:D30"/>
    <mergeCell ref="A31:A32"/>
    <mergeCell ref="B31:B32"/>
    <mergeCell ref="D31:D32"/>
    <mergeCell ref="B33:B35"/>
    <mergeCell ref="D33:D35"/>
    <mergeCell ref="A40:C40"/>
    <mergeCell ref="S45:V45"/>
    <mergeCell ref="S47:V4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0"/>
  <sheetViews>
    <sheetView showFormulas="false" showGridLines="true" showRowColHeaders="true" showZeros="true" rightToLeft="false" tabSelected="false" showOutlineSymbols="true" defaultGridColor="true" view="pageBreakPreview" topLeftCell="A185" colorId="64" zoomScale="50" zoomScaleNormal="100" zoomScalePageLayoutView="50" workbookViewId="0">
      <pane xSplit="3" ySplit="0" topLeftCell="D1" activePane="topRight" state="frozen"/>
      <selection pane="topLeft" activeCell="A185" activeCellId="0" sqref="A185"/>
      <selection pane="topRight" activeCell="K38" activeCellId="0" sqref="K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3" width="5.41"/>
    <col collapsed="false" customWidth="true" hidden="false" outlineLevel="0" max="2" min="2" style="213" width="46.28"/>
    <col collapsed="false" customWidth="true" hidden="false" outlineLevel="0" max="3" min="3" style="213" width="34.99"/>
    <col collapsed="false" customWidth="true" hidden="false" outlineLevel="0" max="4" min="4" style="213" width="14.7"/>
    <col collapsed="false" customWidth="true" hidden="false" outlineLevel="0" max="5" min="5" style="213" width="12.56"/>
    <col collapsed="false" customWidth="true" hidden="false" outlineLevel="0" max="9" min="6" style="213" width="13.14"/>
    <col collapsed="false" customWidth="true" hidden="false" outlineLevel="0" max="10" min="10" style="213" width="13.41"/>
    <col collapsed="false" customWidth="true" hidden="false" outlineLevel="0" max="14" min="11" style="213" width="14.28"/>
    <col collapsed="false" customWidth="true" hidden="false" outlineLevel="0" max="15" min="15" style="213" width="14.41"/>
    <col collapsed="false" customWidth="true" hidden="false" outlineLevel="0" max="19" min="16" style="213" width="14.85"/>
    <col collapsed="false" customWidth="true" hidden="false" outlineLevel="0" max="20" min="20" style="213" width="12.56"/>
    <col collapsed="false" customWidth="true" hidden="false" outlineLevel="0" max="24" min="21" style="213" width="12.85"/>
    <col collapsed="false" customWidth="false" hidden="false" outlineLevel="0" max="257" min="25" style="213" width="9.14"/>
  </cols>
  <sheetData>
    <row r="1" customFormat="false" ht="16.5" hidden="false" customHeight="false" outlineLevel="0" collapsed="false">
      <c r="S1" s="216"/>
      <c r="X1" s="216" t="s">
        <v>217</v>
      </c>
    </row>
    <row r="2" customFormat="false" ht="16.5" hidden="true" customHeight="true" outlineLevel="0" collapsed="false">
      <c r="R2" s="217" t="s">
        <v>1</v>
      </c>
      <c r="S2" s="217"/>
    </row>
    <row r="3" s="218" customFormat="true" ht="12.75" hidden="true" customHeight="true" outlineLevel="0" collapsed="false">
      <c r="R3" s="217" t="s">
        <v>2</v>
      </c>
      <c r="S3" s="217"/>
      <c r="T3" s="217"/>
      <c r="U3" s="217"/>
      <c r="V3" s="217"/>
      <c r="W3" s="217"/>
      <c r="X3" s="217"/>
    </row>
    <row r="4" s="218" customFormat="true" ht="21" hidden="true" customHeight="true" outlineLevel="0" collapsed="false">
      <c r="R4" s="217" t="s">
        <v>3</v>
      </c>
      <c r="S4" s="217"/>
      <c r="T4" s="217"/>
      <c r="U4" s="217"/>
      <c r="V4" s="217"/>
      <c r="W4" s="217"/>
      <c r="X4" s="217"/>
    </row>
    <row r="5" s="218" customFormat="true" ht="24.75" hidden="true" customHeight="true" outlineLevel="0" collapsed="false">
      <c r="R5" s="219"/>
      <c r="S5" s="220"/>
      <c r="T5" s="221"/>
      <c r="U5" s="221"/>
      <c r="V5" s="221"/>
      <c r="W5" s="221"/>
      <c r="X5" s="221"/>
    </row>
    <row r="6" s="218" customFormat="true" ht="18.75" hidden="true" customHeight="true" outlineLevel="0" collapsed="false">
      <c r="R6" s="222" t="s">
        <v>4</v>
      </c>
      <c r="S6" s="222"/>
      <c r="T6" s="221"/>
      <c r="U6" s="221"/>
      <c r="V6" s="221"/>
      <c r="W6" s="221"/>
      <c r="X6" s="221"/>
    </row>
    <row r="7" s="223" customFormat="true" ht="16.5" hidden="true" customHeight="false" outlineLevel="0" collapsed="false">
      <c r="R7" s="224"/>
      <c r="S7" s="225"/>
      <c r="T7" s="226"/>
      <c r="U7" s="226"/>
      <c r="V7" s="226"/>
      <c r="W7" s="226"/>
      <c r="X7" s="226"/>
    </row>
    <row r="8" s="223" customFormat="true" ht="16.5" hidden="true" customHeight="true" outlineLevel="0" collapsed="false">
      <c r="R8" s="217" t="s">
        <v>5</v>
      </c>
      <c r="S8" s="217"/>
      <c r="T8" s="217"/>
      <c r="U8" s="217"/>
      <c r="V8" s="217"/>
      <c r="W8" s="217"/>
      <c r="X8" s="217"/>
    </row>
    <row r="9" s="218" customFormat="true" ht="18.75" hidden="true" customHeight="true" outlineLevel="0" collapsed="false">
      <c r="R9" s="217" t="s">
        <v>6</v>
      </c>
      <c r="S9" s="217"/>
      <c r="T9" s="217"/>
      <c r="U9" s="217"/>
      <c r="V9" s="217"/>
      <c r="W9" s="217"/>
      <c r="X9" s="217"/>
    </row>
    <row r="10" s="218" customFormat="true" ht="22.5" hidden="false" customHeight="true" outlineLevel="0" collapsed="false">
      <c r="R10" s="227"/>
      <c r="S10" s="227"/>
      <c r="T10" s="227"/>
      <c r="U10" s="227"/>
      <c r="V10" s="227"/>
      <c r="W10" s="227"/>
      <c r="X10" s="227"/>
    </row>
    <row r="11" s="229" customFormat="true" ht="27" hidden="false" customHeight="true" outlineLevel="0" collapsed="false">
      <c r="A11" s="228" t="s">
        <v>218</v>
      </c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</row>
    <row r="12" s="223" customFormat="true" ht="11.25" hidden="false" customHeight="true" outlineLevel="0" collapsed="false"/>
    <row r="13" s="229" customFormat="true" ht="19.5" hidden="false" customHeight="true" outlineLevel="0" collapsed="false">
      <c r="A13" s="228" t="s">
        <v>166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</row>
    <row r="14" s="229" customFormat="true" ht="6.7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</row>
    <row r="15" s="229" customFormat="true" ht="21" hidden="false" customHeight="true" outlineLevel="0" collapsed="false">
      <c r="A15" s="228" t="s">
        <v>9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</row>
    <row r="16" s="229" customFormat="true" ht="18" hidden="false" customHeight="true" outlineLevel="0" collapsed="false">
      <c r="A16" s="228" t="s">
        <v>10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</row>
    <row r="17" customFormat="false" ht="8.25" hidden="false" customHeight="true" outlineLevel="0" collapsed="false"/>
    <row r="18" s="231" customFormat="true" ht="17.25" hidden="false" customHeight="true" outlineLevel="0" collapsed="false">
      <c r="A18" s="230" t="s">
        <v>167</v>
      </c>
      <c r="B18" s="230" t="s">
        <v>219</v>
      </c>
      <c r="C18" s="230" t="s">
        <v>220</v>
      </c>
      <c r="D18" s="230" t="s">
        <v>221</v>
      </c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</row>
    <row r="19" s="231" customFormat="true" ht="17.25" hidden="false" customHeight="true" outlineLevel="0" collapsed="false">
      <c r="A19" s="230"/>
      <c r="B19" s="230"/>
      <c r="C19" s="230"/>
      <c r="D19" s="230" t="s">
        <v>28</v>
      </c>
      <c r="E19" s="230" t="s">
        <v>27</v>
      </c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</row>
    <row r="20" s="231" customFormat="true" ht="17.25" hidden="false" customHeight="true" outlineLevel="0" collapsed="false">
      <c r="A20" s="230"/>
      <c r="B20" s="230"/>
      <c r="C20" s="230"/>
      <c r="D20" s="230"/>
      <c r="E20" s="230" t="s">
        <v>29</v>
      </c>
      <c r="F20" s="230"/>
      <c r="G20" s="230"/>
      <c r="H20" s="230"/>
      <c r="I20" s="230"/>
      <c r="J20" s="230" t="s">
        <v>30</v>
      </c>
      <c r="K20" s="230"/>
      <c r="L20" s="230"/>
      <c r="M20" s="230"/>
      <c r="N20" s="230"/>
      <c r="O20" s="230" t="s">
        <v>31</v>
      </c>
      <c r="P20" s="230"/>
      <c r="Q20" s="230"/>
      <c r="R20" s="230"/>
      <c r="S20" s="230"/>
      <c r="T20" s="230" t="s">
        <v>32</v>
      </c>
      <c r="U20" s="230"/>
      <c r="V20" s="230"/>
      <c r="W20" s="230"/>
      <c r="X20" s="230"/>
    </row>
    <row r="21" s="231" customFormat="true" ht="16.5" hidden="false" customHeight="false" outlineLevel="0" collapsed="false">
      <c r="A21" s="230"/>
      <c r="B21" s="230"/>
      <c r="C21" s="230"/>
      <c r="D21" s="230"/>
      <c r="E21" s="230" t="s">
        <v>28</v>
      </c>
      <c r="F21" s="230" t="s">
        <v>201</v>
      </c>
      <c r="G21" s="230" t="s">
        <v>202</v>
      </c>
      <c r="H21" s="230" t="s">
        <v>203</v>
      </c>
      <c r="I21" s="230" t="s">
        <v>204</v>
      </c>
      <c r="J21" s="230" t="s">
        <v>28</v>
      </c>
      <c r="K21" s="230" t="s">
        <v>201</v>
      </c>
      <c r="L21" s="230" t="s">
        <v>202</v>
      </c>
      <c r="M21" s="230" t="s">
        <v>203</v>
      </c>
      <c r="N21" s="230" t="s">
        <v>204</v>
      </c>
      <c r="O21" s="230" t="s">
        <v>28</v>
      </c>
      <c r="P21" s="230" t="s">
        <v>201</v>
      </c>
      <c r="Q21" s="230" t="s">
        <v>202</v>
      </c>
      <c r="R21" s="230" t="s">
        <v>203</v>
      </c>
      <c r="S21" s="230" t="s">
        <v>204</v>
      </c>
      <c r="T21" s="230" t="s">
        <v>28</v>
      </c>
      <c r="U21" s="230" t="s">
        <v>201</v>
      </c>
      <c r="V21" s="230" t="s">
        <v>202</v>
      </c>
      <c r="W21" s="230" t="s">
        <v>203</v>
      </c>
      <c r="X21" s="230" t="s">
        <v>204</v>
      </c>
    </row>
    <row r="22" s="233" customFormat="true" ht="16.5" hidden="false" customHeight="false" outlineLevel="0" collapsed="false">
      <c r="A22" s="232" t="n">
        <v>1</v>
      </c>
      <c r="B22" s="232" t="n">
        <v>2</v>
      </c>
      <c r="C22" s="232" t="n">
        <v>3</v>
      </c>
      <c r="D22" s="232" t="n">
        <v>4</v>
      </c>
      <c r="E22" s="232" t="n">
        <v>5</v>
      </c>
      <c r="F22" s="232" t="n">
        <v>6</v>
      </c>
      <c r="G22" s="232" t="n">
        <v>7</v>
      </c>
      <c r="H22" s="232" t="n">
        <v>8</v>
      </c>
      <c r="I22" s="232" t="n">
        <v>9</v>
      </c>
      <c r="J22" s="232" t="n">
        <v>10</v>
      </c>
      <c r="K22" s="232" t="n">
        <v>11</v>
      </c>
      <c r="L22" s="232" t="n">
        <v>12</v>
      </c>
      <c r="M22" s="232" t="n">
        <v>13</v>
      </c>
      <c r="N22" s="232" t="n">
        <v>14</v>
      </c>
      <c r="O22" s="232" t="n">
        <v>15</v>
      </c>
      <c r="P22" s="232" t="n">
        <v>16</v>
      </c>
      <c r="Q22" s="232" t="n">
        <v>17</v>
      </c>
      <c r="R22" s="232" t="n">
        <v>18</v>
      </c>
      <c r="S22" s="232" t="n">
        <v>19</v>
      </c>
      <c r="T22" s="232" t="n">
        <v>15</v>
      </c>
      <c r="U22" s="232" t="n">
        <v>16</v>
      </c>
      <c r="V22" s="232" t="n">
        <v>17</v>
      </c>
      <c r="W22" s="232" t="n">
        <v>18</v>
      </c>
      <c r="X22" s="232" t="n">
        <v>19</v>
      </c>
    </row>
    <row r="23" customFormat="false" ht="16.5" hidden="false" customHeight="true" outlineLevel="0" collapsed="false">
      <c r="A23" s="234" t="s">
        <v>33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</row>
    <row r="24" customFormat="false" ht="16.5" hidden="false" customHeight="true" outlineLevel="0" collapsed="false">
      <c r="A24" s="234" t="s">
        <v>34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</row>
    <row r="25" customFormat="false" ht="33" hidden="false" customHeight="true" outlineLevel="0" collapsed="false">
      <c r="A25" s="235" t="s">
        <v>222</v>
      </c>
      <c r="B25" s="235" t="str">
        <f aca="false">[11]ИнвестПрогр!$B$25</f>
        <v>Реконструкция насосного оборудования и запорной арматуры  КНС 4</v>
      </c>
      <c r="C25" s="236" t="s">
        <v>223</v>
      </c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</row>
    <row r="26" customFormat="false" ht="16.5" hidden="false" customHeight="false" outlineLevel="0" collapsed="false">
      <c r="A26" s="235"/>
      <c r="B26" s="235"/>
      <c r="C26" s="236" t="s">
        <v>224</v>
      </c>
      <c r="D26" s="235"/>
      <c r="E26" s="235"/>
      <c r="F26" s="235"/>
      <c r="G26" s="235"/>
      <c r="H26" s="235"/>
      <c r="I26" s="235"/>
      <c r="J26" s="235"/>
      <c r="K26" s="237"/>
      <c r="L26" s="237"/>
      <c r="M26" s="237"/>
      <c r="N26" s="237"/>
      <c r="O26" s="235"/>
      <c r="P26" s="235"/>
      <c r="Q26" s="235"/>
      <c r="R26" s="235"/>
      <c r="S26" s="235"/>
      <c r="T26" s="235"/>
      <c r="U26" s="235"/>
      <c r="V26" s="235"/>
      <c r="W26" s="235"/>
      <c r="X26" s="235"/>
    </row>
    <row r="27" customFormat="false" ht="16.5" hidden="false" customHeight="false" outlineLevel="0" collapsed="false">
      <c r="A27" s="235"/>
      <c r="B27" s="235"/>
      <c r="C27" s="236" t="s">
        <v>225</v>
      </c>
      <c r="D27" s="235" t="n">
        <f aca="false">J27</f>
        <v>4500</v>
      </c>
      <c r="E27" s="235"/>
      <c r="F27" s="235"/>
      <c r="G27" s="235"/>
      <c r="H27" s="235"/>
      <c r="I27" s="235"/>
      <c r="J27" s="235" t="n">
        <f aca="false">SUM(K27:N27)</f>
        <v>4500</v>
      </c>
      <c r="K27" s="235" t="n">
        <v>1125</v>
      </c>
      <c r="L27" s="235" t="n">
        <v>1125</v>
      </c>
      <c r="M27" s="235" t="n">
        <v>1125</v>
      </c>
      <c r="N27" s="235" t="n">
        <v>1125</v>
      </c>
      <c r="O27" s="235"/>
      <c r="P27" s="235"/>
      <c r="Q27" s="235"/>
      <c r="R27" s="235"/>
      <c r="S27" s="235"/>
      <c r="T27" s="235"/>
      <c r="U27" s="235"/>
      <c r="V27" s="235"/>
      <c r="W27" s="235"/>
      <c r="X27" s="235"/>
    </row>
    <row r="28" customFormat="false" ht="16.5" hidden="false" customHeight="false" outlineLevel="0" collapsed="false">
      <c r="A28" s="235"/>
      <c r="B28" s="235"/>
      <c r="C28" s="236" t="s">
        <v>226</v>
      </c>
      <c r="D28" s="235"/>
      <c r="E28" s="235"/>
      <c r="F28" s="235"/>
      <c r="G28" s="235"/>
      <c r="H28" s="235"/>
      <c r="I28" s="235"/>
      <c r="J28" s="235"/>
      <c r="K28" s="237"/>
      <c r="L28" s="237"/>
      <c r="M28" s="237"/>
      <c r="N28" s="237"/>
      <c r="O28" s="235"/>
      <c r="P28" s="235"/>
      <c r="Q28" s="235"/>
      <c r="R28" s="235"/>
      <c r="S28" s="235"/>
      <c r="T28" s="235"/>
      <c r="U28" s="235"/>
      <c r="V28" s="235"/>
      <c r="W28" s="235"/>
      <c r="X28" s="235"/>
    </row>
    <row r="29" customFormat="false" ht="51" hidden="false" customHeight="true" outlineLevel="0" collapsed="false">
      <c r="A29" s="235"/>
      <c r="B29" s="235"/>
      <c r="C29" s="236" t="s">
        <v>227</v>
      </c>
      <c r="D29" s="235"/>
      <c r="E29" s="235"/>
      <c r="F29" s="235"/>
      <c r="G29" s="235"/>
      <c r="H29" s="235"/>
      <c r="I29" s="235"/>
      <c r="J29" s="235"/>
      <c r="K29" s="237"/>
      <c r="L29" s="237"/>
      <c r="M29" s="237"/>
      <c r="N29" s="237"/>
      <c r="O29" s="235"/>
      <c r="P29" s="235"/>
      <c r="Q29" s="235"/>
      <c r="R29" s="235"/>
      <c r="S29" s="235"/>
      <c r="T29" s="235"/>
      <c r="U29" s="235"/>
      <c r="V29" s="235"/>
      <c r="W29" s="235"/>
      <c r="X29" s="235"/>
    </row>
    <row r="30" customFormat="false" ht="16.5" hidden="false" customHeight="false" outlineLevel="0" collapsed="false">
      <c r="A30" s="235"/>
      <c r="B30" s="235"/>
      <c r="C30" s="236" t="s">
        <v>228</v>
      </c>
      <c r="D30" s="235"/>
      <c r="E30" s="235"/>
      <c r="F30" s="235"/>
      <c r="G30" s="235"/>
      <c r="H30" s="235"/>
      <c r="I30" s="235"/>
      <c r="J30" s="235"/>
      <c r="K30" s="237"/>
      <c r="L30" s="237"/>
      <c r="M30" s="237"/>
      <c r="N30" s="237"/>
      <c r="O30" s="235"/>
      <c r="P30" s="235"/>
      <c r="Q30" s="235"/>
      <c r="R30" s="235"/>
      <c r="S30" s="235"/>
      <c r="T30" s="235"/>
      <c r="U30" s="235"/>
      <c r="V30" s="235"/>
      <c r="W30" s="235"/>
      <c r="X30" s="235"/>
    </row>
    <row r="31" customFormat="false" ht="16.5" hidden="false" customHeight="false" outlineLevel="0" collapsed="false">
      <c r="A31" s="235"/>
      <c r="B31" s="235"/>
      <c r="C31" s="236" t="s">
        <v>229</v>
      </c>
      <c r="D31" s="235"/>
      <c r="E31" s="235"/>
      <c r="F31" s="235"/>
      <c r="G31" s="235"/>
      <c r="H31" s="235"/>
      <c r="I31" s="235"/>
      <c r="J31" s="235"/>
      <c r="K31" s="237"/>
      <c r="L31" s="237"/>
      <c r="M31" s="237"/>
      <c r="N31" s="237"/>
      <c r="O31" s="235"/>
      <c r="P31" s="235"/>
      <c r="Q31" s="235"/>
      <c r="R31" s="235"/>
      <c r="S31" s="235"/>
      <c r="T31" s="235"/>
      <c r="U31" s="235"/>
      <c r="V31" s="235"/>
      <c r="W31" s="235"/>
      <c r="X31" s="235"/>
    </row>
    <row r="32" customFormat="false" ht="16.5" hidden="false" customHeight="false" outlineLevel="0" collapsed="false">
      <c r="A32" s="235"/>
      <c r="B32" s="235"/>
      <c r="C32" s="236" t="s">
        <v>230</v>
      </c>
      <c r="D32" s="235"/>
      <c r="E32" s="235"/>
      <c r="F32" s="235"/>
      <c r="G32" s="235"/>
      <c r="H32" s="235"/>
      <c r="I32" s="235"/>
      <c r="J32" s="235"/>
      <c r="K32" s="237"/>
      <c r="L32" s="237"/>
      <c r="M32" s="237"/>
      <c r="N32" s="237"/>
      <c r="O32" s="235"/>
      <c r="P32" s="235"/>
      <c r="Q32" s="235"/>
      <c r="R32" s="235"/>
      <c r="S32" s="235"/>
      <c r="T32" s="235"/>
      <c r="U32" s="235"/>
      <c r="V32" s="235"/>
      <c r="W32" s="235"/>
      <c r="X32" s="235"/>
    </row>
    <row r="33" customFormat="false" ht="16.5" hidden="false" customHeight="false" outlineLevel="0" collapsed="false">
      <c r="A33" s="235"/>
      <c r="B33" s="235"/>
      <c r="C33" s="236" t="s">
        <v>231</v>
      </c>
      <c r="D33" s="235"/>
      <c r="E33" s="235"/>
      <c r="F33" s="235"/>
      <c r="G33" s="235"/>
      <c r="H33" s="235"/>
      <c r="I33" s="235"/>
      <c r="J33" s="235"/>
      <c r="K33" s="237"/>
      <c r="L33" s="237"/>
      <c r="M33" s="237"/>
      <c r="N33" s="237"/>
      <c r="O33" s="235"/>
      <c r="P33" s="235"/>
      <c r="Q33" s="235"/>
      <c r="R33" s="235"/>
      <c r="S33" s="235"/>
      <c r="T33" s="235"/>
      <c r="U33" s="235"/>
      <c r="V33" s="235"/>
      <c r="W33" s="235"/>
      <c r="X33" s="235"/>
    </row>
    <row r="34" customFormat="false" ht="16.5" hidden="false" customHeight="false" outlineLevel="0" collapsed="false">
      <c r="A34" s="235"/>
      <c r="B34" s="235"/>
      <c r="C34" s="236" t="s">
        <v>232</v>
      </c>
      <c r="D34" s="235"/>
      <c r="E34" s="235"/>
      <c r="F34" s="235"/>
      <c r="G34" s="235"/>
      <c r="H34" s="235"/>
      <c r="I34" s="235"/>
      <c r="J34" s="235"/>
      <c r="K34" s="237"/>
      <c r="L34" s="237"/>
      <c r="M34" s="237"/>
      <c r="N34" s="237"/>
      <c r="O34" s="235"/>
      <c r="P34" s="235"/>
      <c r="Q34" s="235"/>
      <c r="R34" s="235"/>
      <c r="S34" s="235"/>
      <c r="T34" s="235"/>
      <c r="U34" s="235"/>
      <c r="V34" s="235"/>
      <c r="W34" s="235"/>
      <c r="X34" s="235"/>
    </row>
    <row r="35" customFormat="false" ht="17.25" hidden="false" customHeight="true" outlineLevel="0" collapsed="false">
      <c r="A35" s="235"/>
      <c r="B35" s="235"/>
      <c r="C35" s="236" t="s">
        <v>233</v>
      </c>
      <c r="D35" s="235"/>
      <c r="E35" s="235"/>
      <c r="F35" s="235"/>
      <c r="G35" s="235"/>
      <c r="H35" s="235"/>
      <c r="I35" s="235"/>
      <c r="J35" s="235"/>
      <c r="K35" s="237"/>
      <c r="L35" s="237"/>
      <c r="M35" s="237"/>
      <c r="N35" s="237"/>
      <c r="O35" s="235"/>
      <c r="P35" s="235"/>
      <c r="Q35" s="235"/>
      <c r="R35" s="235"/>
      <c r="S35" s="235"/>
      <c r="T35" s="235"/>
      <c r="U35" s="235"/>
      <c r="V35" s="235"/>
      <c r="W35" s="235"/>
      <c r="X35" s="235"/>
    </row>
    <row r="36" customFormat="false" ht="16.5" hidden="false" customHeight="false" outlineLevel="0" collapsed="false">
      <c r="A36" s="235"/>
      <c r="B36" s="235"/>
      <c r="C36" s="236" t="s">
        <v>234</v>
      </c>
      <c r="D36" s="235"/>
      <c r="E36" s="235"/>
      <c r="F36" s="235"/>
      <c r="G36" s="235"/>
      <c r="H36" s="235"/>
      <c r="I36" s="235"/>
      <c r="J36" s="235"/>
      <c r="K36" s="237"/>
      <c r="L36" s="237"/>
      <c r="M36" s="237"/>
      <c r="N36" s="237"/>
      <c r="O36" s="235"/>
      <c r="P36" s="235"/>
      <c r="Q36" s="235"/>
      <c r="R36" s="235"/>
      <c r="S36" s="235"/>
      <c r="T36" s="235"/>
      <c r="U36" s="235"/>
      <c r="V36" s="235"/>
      <c r="W36" s="235"/>
      <c r="X36" s="235"/>
    </row>
    <row r="37" customFormat="false" ht="16.5" hidden="false" customHeight="false" outlineLevel="0" collapsed="false">
      <c r="A37" s="235"/>
      <c r="B37" s="235"/>
      <c r="C37" s="236" t="s">
        <v>235</v>
      </c>
      <c r="D37" s="235" t="n">
        <f aca="false">J37</f>
        <v>900</v>
      </c>
      <c r="E37" s="235"/>
      <c r="F37" s="235"/>
      <c r="G37" s="235"/>
      <c r="H37" s="235"/>
      <c r="I37" s="235"/>
      <c r="J37" s="235" t="n">
        <f aca="false">SUM(K37:N37)</f>
        <v>900</v>
      </c>
      <c r="K37" s="235" t="n">
        <f aca="false">K27*20%</f>
        <v>225</v>
      </c>
      <c r="L37" s="235" t="n">
        <f aca="false">L27*20%</f>
        <v>225</v>
      </c>
      <c r="M37" s="235" t="n">
        <f aca="false">M27*20%</f>
        <v>225</v>
      </c>
      <c r="N37" s="235" t="n">
        <f aca="false">N27*20%</f>
        <v>225</v>
      </c>
      <c r="O37" s="235"/>
      <c r="P37" s="235"/>
      <c r="Q37" s="235"/>
      <c r="R37" s="235"/>
      <c r="S37" s="235"/>
      <c r="T37" s="235"/>
      <c r="U37" s="235"/>
      <c r="V37" s="235"/>
      <c r="W37" s="235"/>
      <c r="X37" s="235"/>
    </row>
    <row r="38" customFormat="false" ht="16.5" hidden="false" customHeight="false" outlineLevel="0" collapsed="false">
      <c r="A38" s="235"/>
      <c r="B38" s="235"/>
      <c r="C38" s="236" t="s">
        <v>236</v>
      </c>
      <c r="D38" s="237" t="n">
        <f aca="false">J38</f>
        <v>5400</v>
      </c>
      <c r="E38" s="238"/>
      <c r="F38" s="238"/>
      <c r="G38" s="238"/>
      <c r="H38" s="238"/>
      <c r="I38" s="238"/>
      <c r="J38" s="235" t="n">
        <f aca="false">SUM(K38:N38)</f>
        <v>5400</v>
      </c>
      <c r="K38" s="237" t="n">
        <f aca="false">K27+K37</f>
        <v>1350</v>
      </c>
      <c r="L38" s="237" t="n">
        <f aca="false">L27+L37</f>
        <v>1350</v>
      </c>
      <c r="M38" s="237" t="n">
        <f aca="false">M27+M37</f>
        <v>1350</v>
      </c>
      <c r="N38" s="237" t="n">
        <f aca="false">N27+N37</f>
        <v>1350</v>
      </c>
      <c r="O38" s="237"/>
      <c r="P38" s="237"/>
      <c r="Q38" s="238"/>
      <c r="R38" s="238"/>
      <c r="S38" s="238"/>
      <c r="T38" s="238"/>
      <c r="U38" s="238"/>
      <c r="V38" s="238"/>
      <c r="W38" s="238"/>
      <c r="X38" s="238"/>
    </row>
    <row r="39" customFormat="false" ht="32.25" hidden="false" customHeight="true" outlineLevel="0" collapsed="false">
      <c r="A39" s="235" t="s">
        <v>43</v>
      </c>
      <c r="B39" s="235" t="str">
        <f aca="false">[11]ИнвестПрогр!$B$26</f>
        <v>Реконструкция насосного оборудования и запорной арматуры   КНС 6</v>
      </c>
      <c r="C39" s="236" t="s">
        <v>223</v>
      </c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5"/>
      <c r="P39" s="235"/>
      <c r="Q39" s="235"/>
      <c r="R39" s="235"/>
      <c r="S39" s="235"/>
      <c r="T39" s="235"/>
      <c r="U39" s="235"/>
      <c r="V39" s="235"/>
      <c r="W39" s="235"/>
      <c r="X39" s="235"/>
    </row>
    <row r="40" customFormat="false" ht="16.5" hidden="false" customHeight="false" outlineLevel="0" collapsed="false">
      <c r="A40" s="235"/>
      <c r="B40" s="235"/>
      <c r="C40" s="236" t="s">
        <v>224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5"/>
      <c r="P40" s="235"/>
      <c r="Q40" s="235"/>
      <c r="R40" s="235"/>
      <c r="S40" s="235"/>
      <c r="T40" s="235"/>
      <c r="U40" s="235"/>
      <c r="V40" s="235"/>
      <c r="W40" s="235"/>
      <c r="X40" s="235"/>
    </row>
    <row r="41" customFormat="false" ht="16.5" hidden="false" customHeight="false" outlineLevel="0" collapsed="false">
      <c r="A41" s="235"/>
      <c r="B41" s="235"/>
      <c r="C41" s="236" t="s">
        <v>225</v>
      </c>
      <c r="D41" s="237" t="n">
        <f aca="false">O41</f>
        <v>4600</v>
      </c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5" t="n">
        <f aca="false">SUM(P41:S41)</f>
        <v>4600</v>
      </c>
      <c r="P41" s="235" t="n">
        <v>1150</v>
      </c>
      <c r="Q41" s="235" t="n">
        <v>1150</v>
      </c>
      <c r="R41" s="235" t="n">
        <v>1150</v>
      </c>
      <c r="S41" s="235" t="n">
        <v>1150</v>
      </c>
      <c r="T41" s="235"/>
      <c r="U41" s="235"/>
      <c r="V41" s="235"/>
      <c r="W41" s="235"/>
      <c r="X41" s="235"/>
    </row>
    <row r="42" customFormat="false" ht="16.5" hidden="false" customHeight="false" outlineLevel="0" collapsed="false">
      <c r="A42" s="235"/>
      <c r="B42" s="235"/>
      <c r="C42" s="236" t="s">
        <v>226</v>
      </c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5"/>
      <c r="P42" s="235"/>
      <c r="Q42" s="235"/>
      <c r="R42" s="235"/>
      <c r="S42" s="235"/>
      <c r="T42" s="235"/>
      <c r="U42" s="235"/>
      <c r="V42" s="235"/>
      <c r="W42" s="235"/>
      <c r="X42" s="235"/>
    </row>
    <row r="43" customFormat="false" ht="51.75" hidden="false" customHeight="true" outlineLevel="0" collapsed="false">
      <c r="A43" s="235"/>
      <c r="B43" s="235"/>
      <c r="C43" s="236" t="s">
        <v>227</v>
      </c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5"/>
      <c r="P43" s="235"/>
      <c r="Q43" s="235"/>
      <c r="R43" s="235"/>
      <c r="S43" s="235"/>
      <c r="T43" s="235"/>
      <c r="U43" s="235"/>
      <c r="V43" s="235"/>
      <c r="W43" s="235"/>
      <c r="X43" s="235"/>
    </row>
    <row r="44" customFormat="false" ht="16.5" hidden="false" customHeight="false" outlineLevel="0" collapsed="false">
      <c r="A44" s="235"/>
      <c r="B44" s="235"/>
      <c r="C44" s="236" t="s">
        <v>228</v>
      </c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5"/>
      <c r="P44" s="235"/>
      <c r="Q44" s="235"/>
      <c r="R44" s="235"/>
      <c r="S44" s="235"/>
      <c r="T44" s="235"/>
      <c r="U44" s="235"/>
      <c r="V44" s="235"/>
      <c r="W44" s="235"/>
      <c r="X44" s="235"/>
    </row>
    <row r="45" customFormat="false" ht="16.5" hidden="false" customHeight="false" outlineLevel="0" collapsed="false">
      <c r="A45" s="235"/>
      <c r="B45" s="235"/>
      <c r="C45" s="236" t="s">
        <v>229</v>
      </c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5"/>
      <c r="P45" s="235"/>
      <c r="Q45" s="235"/>
      <c r="R45" s="235"/>
      <c r="S45" s="235"/>
      <c r="T45" s="235"/>
      <c r="U45" s="235"/>
      <c r="V45" s="235"/>
      <c r="W45" s="235"/>
      <c r="X45" s="235"/>
    </row>
    <row r="46" customFormat="false" ht="16.5" hidden="false" customHeight="false" outlineLevel="0" collapsed="false">
      <c r="A46" s="235"/>
      <c r="B46" s="235"/>
      <c r="C46" s="236" t="s">
        <v>230</v>
      </c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5"/>
      <c r="P46" s="235"/>
      <c r="Q46" s="235"/>
      <c r="R46" s="235"/>
      <c r="S46" s="235"/>
      <c r="T46" s="235"/>
      <c r="U46" s="235"/>
      <c r="V46" s="235"/>
      <c r="W46" s="235"/>
      <c r="X46" s="235"/>
    </row>
    <row r="47" customFormat="false" ht="16.5" hidden="false" customHeight="false" outlineLevel="0" collapsed="false">
      <c r="A47" s="235"/>
      <c r="B47" s="235"/>
      <c r="C47" s="236" t="s">
        <v>231</v>
      </c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5"/>
      <c r="P47" s="235"/>
      <c r="Q47" s="235"/>
      <c r="R47" s="235"/>
      <c r="S47" s="235"/>
      <c r="T47" s="235"/>
      <c r="U47" s="235"/>
      <c r="V47" s="235"/>
      <c r="W47" s="235"/>
      <c r="X47" s="235"/>
    </row>
    <row r="48" customFormat="false" ht="16.5" hidden="false" customHeight="false" outlineLevel="0" collapsed="false">
      <c r="A48" s="235"/>
      <c r="B48" s="235"/>
      <c r="C48" s="236" t="s">
        <v>232</v>
      </c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5"/>
      <c r="P48" s="235"/>
      <c r="Q48" s="235"/>
      <c r="R48" s="235"/>
      <c r="S48" s="235"/>
      <c r="T48" s="235"/>
      <c r="U48" s="235"/>
      <c r="V48" s="235"/>
      <c r="W48" s="235"/>
      <c r="X48" s="235"/>
    </row>
    <row r="49" customFormat="false" ht="17.25" hidden="false" customHeight="true" outlineLevel="0" collapsed="false">
      <c r="A49" s="235"/>
      <c r="B49" s="235"/>
      <c r="C49" s="236" t="s">
        <v>233</v>
      </c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5"/>
      <c r="P49" s="235"/>
      <c r="Q49" s="235"/>
      <c r="R49" s="235"/>
      <c r="S49" s="235"/>
      <c r="T49" s="235"/>
      <c r="U49" s="235"/>
      <c r="V49" s="235"/>
      <c r="W49" s="235"/>
      <c r="X49" s="235"/>
    </row>
    <row r="50" customFormat="false" ht="16.5" hidden="false" customHeight="false" outlineLevel="0" collapsed="false">
      <c r="A50" s="235"/>
      <c r="B50" s="235"/>
      <c r="C50" s="236" t="s">
        <v>234</v>
      </c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5"/>
      <c r="P50" s="235"/>
      <c r="Q50" s="235"/>
      <c r="R50" s="235"/>
      <c r="S50" s="235"/>
      <c r="T50" s="235"/>
      <c r="U50" s="235"/>
      <c r="V50" s="235"/>
      <c r="W50" s="235"/>
      <c r="X50" s="235"/>
    </row>
    <row r="51" customFormat="false" ht="16.5" hidden="false" customHeight="false" outlineLevel="0" collapsed="false">
      <c r="A51" s="235"/>
      <c r="B51" s="235"/>
      <c r="C51" s="236" t="s">
        <v>235</v>
      </c>
      <c r="D51" s="237" t="n">
        <f aca="false">O51</f>
        <v>920</v>
      </c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5" t="n">
        <f aca="false">SUM(P51:S51)</f>
        <v>920</v>
      </c>
      <c r="P51" s="235" t="n">
        <f aca="false">P41*20%</f>
        <v>230</v>
      </c>
      <c r="Q51" s="235" t="n">
        <f aca="false">Q41*20%</f>
        <v>230</v>
      </c>
      <c r="R51" s="235" t="n">
        <f aca="false">R41*20%</f>
        <v>230</v>
      </c>
      <c r="S51" s="235" t="n">
        <f aca="false">S41*20%</f>
        <v>230</v>
      </c>
      <c r="T51" s="235"/>
      <c r="U51" s="235"/>
      <c r="V51" s="235"/>
      <c r="W51" s="235"/>
      <c r="X51" s="235"/>
    </row>
    <row r="52" customFormat="false" ht="16.5" hidden="false" customHeight="false" outlineLevel="0" collapsed="false">
      <c r="A52" s="235"/>
      <c r="B52" s="235"/>
      <c r="C52" s="236" t="s">
        <v>236</v>
      </c>
      <c r="D52" s="237" t="n">
        <f aca="false">O52</f>
        <v>5520</v>
      </c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5" t="n">
        <f aca="false">SUM(P52:S52)</f>
        <v>5520</v>
      </c>
      <c r="P52" s="235" t="n">
        <f aca="false">P41+P51</f>
        <v>1380</v>
      </c>
      <c r="Q52" s="235" t="n">
        <f aca="false">Q41+Q51</f>
        <v>1380</v>
      </c>
      <c r="R52" s="235" t="n">
        <f aca="false">R41+R51</f>
        <v>1380</v>
      </c>
      <c r="S52" s="235" t="n">
        <f aca="false">S41+S51</f>
        <v>1380</v>
      </c>
      <c r="T52" s="235"/>
      <c r="U52" s="235"/>
      <c r="V52" s="235"/>
      <c r="W52" s="235"/>
      <c r="X52" s="235"/>
    </row>
    <row r="53" customFormat="false" ht="30" hidden="false" customHeight="true" outlineLevel="0" collapsed="false">
      <c r="A53" s="235" t="s">
        <v>46</v>
      </c>
      <c r="B53" s="235" t="str">
        <f aca="false">[11]ИнвестПрогр!$B$27</f>
        <v>Реконструкция насосного оборудования и запорной арматуры КНС 3</v>
      </c>
      <c r="C53" s="236" t="s">
        <v>223</v>
      </c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5"/>
      <c r="P53" s="235"/>
      <c r="Q53" s="235"/>
      <c r="R53" s="235"/>
      <c r="S53" s="235"/>
      <c r="T53" s="235"/>
      <c r="U53" s="235"/>
      <c r="V53" s="235"/>
      <c r="W53" s="235"/>
      <c r="X53" s="235"/>
    </row>
    <row r="54" customFormat="false" ht="16.5" hidden="false" customHeight="false" outlineLevel="0" collapsed="false">
      <c r="A54" s="235"/>
      <c r="B54" s="235"/>
      <c r="C54" s="236" t="s">
        <v>224</v>
      </c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5"/>
      <c r="P54" s="235"/>
      <c r="Q54" s="235"/>
      <c r="R54" s="235"/>
      <c r="S54" s="235"/>
      <c r="T54" s="235"/>
      <c r="U54" s="235"/>
      <c r="V54" s="235"/>
      <c r="W54" s="235"/>
      <c r="X54" s="235"/>
    </row>
    <row r="55" customFormat="false" ht="16.5" hidden="false" customHeight="false" outlineLevel="0" collapsed="false">
      <c r="A55" s="235"/>
      <c r="B55" s="235"/>
      <c r="C55" s="236" t="s">
        <v>225</v>
      </c>
      <c r="D55" s="237" t="n">
        <f aca="false">T55</f>
        <v>5000</v>
      </c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5"/>
      <c r="P55" s="235"/>
      <c r="Q55" s="235"/>
      <c r="R55" s="235"/>
      <c r="S55" s="235"/>
      <c r="T55" s="235" t="n">
        <f aca="false">SUM(U55:X55)</f>
        <v>5000</v>
      </c>
      <c r="U55" s="235" t="n">
        <v>1250</v>
      </c>
      <c r="V55" s="235" t="n">
        <v>1250</v>
      </c>
      <c r="W55" s="235" t="n">
        <v>1250</v>
      </c>
      <c r="X55" s="235" t="n">
        <v>1250</v>
      </c>
    </row>
    <row r="56" customFormat="false" ht="16.5" hidden="false" customHeight="false" outlineLevel="0" collapsed="false">
      <c r="A56" s="235"/>
      <c r="B56" s="235"/>
      <c r="C56" s="236" t="s">
        <v>226</v>
      </c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5"/>
      <c r="P56" s="235"/>
      <c r="Q56" s="235"/>
      <c r="R56" s="235"/>
      <c r="S56" s="235"/>
      <c r="T56" s="235"/>
      <c r="U56" s="235"/>
      <c r="V56" s="235"/>
      <c r="W56" s="235"/>
      <c r="X56" s="235"/>
    </row>
    <row r="57" customFormat="false" ht="54" hidden="false" customHeight="true" outlineLevel="0" collapsed="false">
      <c r="A57" s="235"/>
      <c r="B57" s="235" t="str">
        <f aca="false">[11]ИнвестПрогр!$B$27</f>
        <v>Реконструкция насосного оборудования и запорной арматуры КНС 3</v>
      </c>
      <c r="C57" s="236" t="s">
        <v>227</v>
      </c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5"/>
      <c r="P57" s="235"/>
      <c r="Q57" s="235"/>
      <c r="R57" s="235"/>
      <c r="S57" s="235"/>
      <c r="T57" s="235"/>
      <c r="U57" s="235"/>
      <c r="V57" s="235"/>
      <c r="W57" s="235"/>
      <c r="X57" s="235"/>
    </row>
    <row r="58" customFormat="false" ht="16.5" hidden="false" customHeight="false" outlineLevel="0" collapsed="false">
      <c r="A58" s="235"/>
      <c r="B58" s="235"/>
      <c r="C58" s="236" t="s">
        <v>228</v>
      </c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5"/>
      <c r="P58" s="235"/>
      <c r="Q58" s="235"/>
      <c r="R58" s="235"/>
      <c r="S58" s="235"/>
      <c r="T58" s="235"/>
      <c r="U58" s="235"/>
      <c r="V58" s="235"/>
      <c r="W58" s="235"/>
      <c r="X58" s="235"/>
    </row>
    <row r="59" customFormat="false" ht="16.5" hidden="false" customHeight="false" outlineLevel="0" collapsed="false">
      <c r="A59" s="235"/>
      <c r="B59" s="235"/>
      <c r="C59" s="236" t="s">
        <v>229</v>
      </c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5"/>
      <c r="P59" s="235"/>
      <c r="Q59" s="235"/>
      <c r="R59" s="235"/>
      <c r="S59" s="235"/>
      <c r="T59" s="235"/>
      <c r="U59" s="235"/>
      <c r="V59" s="235"/>
      <c r="W59" s="235"/>
      <c r="X59" s="235"/>
    </row>
    <row r="60" customFormat="false" ht="16.5" hidden="false" customHeight="false" outlineLevel="0" collapsed="false">
      <c r="A60" s="235"/>
      <c r="B60" s="235"/>
      <c r="C60" s="236" t="s">
        <v>230</v>
      </c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5"/>
      <c r="P60" s="235"/>
      <c r="Q60" s="235"/>
      <c r="R60" s="235"/>
      <c r="S60" s="235"/>
      <c r="T60" s="235"/>
      <c r="U60" s="235"/>
      <c r="V60" s="235"/>
      <c r="W60" s="235"/>
      <c r="X60" s="235"/>
    </row>
    <row r="61" customFormat="false" ht="16.5" hidden="false" customHeight="false" outlineLevel="0" collapsed="false">
      <c r="A61" s="235"/>
      <c r="B61" s="235"/>
      <c r="C61" s="236" t="s">
        <v>231</v>
      </c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5"/>
      <c r="P61" s="235"/>
      <c r="Q61" s="235"/>
      <c r="R61" s="235"/>
      <c r="S61" s="235"/>
      <c r="T61" s="235"/>
      <c r="U61" s="235"/>
      <c r="V61" s="235"/>
      <c r="W61" s="235"/>
      <c r="X61" s="235"/>
    </row>
    <row r="62" customFormat="false" ht="16.5" hidden="false" customHeight="false" outlineLevel="0" collapsed="false">
      <c r="A62" s="235"/>
      <c r="B62" s="235"/>
      <c r="C62" s="236" t="s">
        <v>232</v>
      </c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5"/>
      <c r="P62" s="235"/>
      <c r="Q62" s="235"/>
      <c r="R62" s="235"/>
      <c r="S62" s="235"/>
      <c r="T62" s="235"/>
      <c r="U62" s="235"/>
      <c r="V62" s="235"/>
      <c r="W62" s="235"/>
      <c r="X62" s="235"/>
    </row>
    <row r="63" customFormat="false" ht="19.5" hidden="false" customHeight="true" outlineLevel="0" collapsed="false">
      <c r="A63" s="235"/>
      <c r="B63" s="235"/>
      <c r="C63" s="236" t="s">
        <v>233</v>
      </c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5"/>
      <c r="P63" s="235"/>
      <c r="Q63" s="235"/>
      <c r="R63" s="235"/>
      <c r="S63" s="235"/>
      <c r="T63" s="235"/>
      <c r="U63" s="235"/>
      <c r="V63" s="235"/>
      <c r="W63" s="235"/>
      <c r="X63" s="235"/>
    </row>
    <row r="64" customFormat="false" ht="16.5" hidden="false" customHeight="false" outlineLevel="0" collapsed="false">
      <c r="A64" s="235"/>
      <c r="B64" s="235"/>
      <c r="C64" s="236" t="s">
        <v>234</v>
      </c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5"/>
      <c r="P64" s="235"/>
      <c r="Q64" s="235"/>
      <c r="R64" s="235"/>
      <c r="S64" s="235"/>
      <c r="T64" s="235"/>
      <c r="U64" s="235"/>
      <c r="V64" s="235"/>
      <c r="W64" s="235"/>
      <c r="X64" s="235"/>
    </row>
    <row r="65" customFormat="false" ht="16.5" hidden="false" customHeight="false" outlineLevel="0" collapsed="false">
      <c r="A65" s="235"/>
      <c r="B65" s="235"/>
      <c r="C65" s="236" t="s">
        <v>235</v>
      </c>
      <c r="D65" s="237" t="n">
        <f aca="false">T65</f>
        <v>1000</v>
      </c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5"/>
      <c r="P65" s="235"/>
      <c r="Q65" s="235"/>
      <c r="R65" s="235"/>
      <c r="S65" s="235"/>
      <c r="T65" s="235" t="n">
        <f aca="false">SUM(U65:X65)</f>
        <v>1000</v>
      </c>
      <c r="U65" s="235" t="n">
        <f aca="false">U55*20%</f>
        <v>250</v>
      </c>
      <c r="V65" s="235" t="n">
        <f aca="false">V55*20%</f>
        <v>250</v>
      </c>
      <c r="W65" s="235" t="n">
        <f aca="false">W55*20%</f>
        <v>250</v>
      </c>
      <c r="X65" s="235" t="n">
        <f aca="false">X55*20%</f>
        <v>250</v>
      </c>
    </row>
    <row r="66" customFormat="false" ht="16.5" hidden="false" customHeight="false" outlineLevel="0" collapsed="false">
      <c r="A66" s="235"/>
      <c r="B66" s="235"/>
      <c r="C66" s="236" t="s">
        <v>236</v>
      </c>
      <c r="D66" s="237" t="n">
        <f aca="false">T66</f>
        <v>6000</v>
      </c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5"/>
      <c r="P66" s="235"/>
      <c r="Q66" s="235"/>
      <c r="R66" s="235"/>
      <c r="S66" s="235"/>
      <c r="T66" s="235" t="n">
        <f aca="false">SUM(U66:X66)</f>
        <v>6000</v>
      </c>
      <c r="U66" s="235" t="n">
        <f aca="false">U55+U65</f>
        <v>1500</v>
      </c>
      <c r="V66" s="235" t="n">
        <f aca="false">V55+V65</f>
        <v>1500</v>
      </c>
      <c r="W66" s="235" t="n">
        <f aca="false">W55+W65</f>
        <v>1500</v>
      </c>
      <c r="X66" s="235" t="n">
        <f aca="false">X55+X65</f>
        <v>1500</v>
      </c>
    </row>
    <row r="67" customFormat="false" ht="16.5" hidden="false" customHeight="true" outlineLevel="0" collapsed="false">
      <c r="A67" s="239" t="s">
        <v>237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40"/>
      <c r="U67" s="240"/>
      <c r="V67" s="240"/>
      <c r="W67" s="240"/>
      <c r="X67" s="240"/>
    </row>
    <row r="68" customFormat="false" ht="33" hidden="false" customHeight="true" outlineLevel="0" collapsed="false">
      <c r="A68" s="235" t="s">
        <v>50</v>
      </c>
      <c r="B68" s="235" t="s">
        <v>238</v>
      </c>
      <c r="C68" s="236" t="s">
        <v>223</v>
      </c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</row>
    <row r="69" customFormat="false" ht="16.5" hidden="false" customHeight="false" outlineLevel="0" collapsed="false">
      <c r="A69" s="235"/>
      <c r="B69" s="235"/>
      <c r="C69" s="236" t="s">
        <v>224</v>
      </c>
      <c r="D69" s="241" t="n">
        <f aca="false">O69+T69</f>
        <v>6603.2</v>
      </c>
      <c r="E69" s="235"/>
      <c r="F69" s="235"/>
      <c r="G69" s="235"/>
      <c r="H69" s="235"/>
      <c r="I69" s="235"/>
      <c r="J69" s="235"/>
      <c r="K69" s="237"/>
      <c r="L69" s="237"/>
      <c r="M69" s="237"/>
      <c r="N69" s="237"/>
      <c r="O69" s="241" t="n">
        <f aca="false">SUM(P69:S69)</f>
        <v>4103.2</v>
      </c>
      <c r="P69" s="235" t="n">
        <v>1025.65</v>
      </c>
      <c r="Q69" s="235" t="n">
        <v>1025.85</v>
      </c>
      <c r="R69" s="235" t="n">
        <v>1025.85</v>
      </c>
      <c r="S69" s="235" t="n">
        <v>1025.85</v>
      </c>
      <c r="T69" s="235" t="n">
        <f aca="false">SUM(U69:X69)</f>
        <v>2500</v>
      </c>
      <c r="U69" s="235" t="n">
        <v>625</v>
      </c>
      <c r="V69" s="235" t="n">
        <v>625</v>
      </c>
      <c r="W69" s="235" t="n">
        <v>625</v>
      </c>
      <c r="X69" s="235" t="n">
        <v>625</v>
      </c>
    </row>
    <row r="70" customFormat="false" ht="16.5" hidden="false" customHeight="false" outlineLevel="0" collapsed="false">
      <c r="A70" s="235"/>
      <c r="B70" s="235"/>
      <c r="C70" s="236" t="s">
        <v>225</v>
      </c>
      <c r="D70" s="235"/>
      <c r="E70" s="235"/>
      <c r="F70" s="235"/>
      <c r="G70" s="235"/>
      <c r="H70" s="235"/>
      <c r="I70" s="235"/>
      <c r="J70" s="235"/>
      <c r="K70" s="237"/>
      <c r="L70" s="237"/>
      <c r="M70" s="237"/>
      <c r="N70" s="237"/>
      <c r="O70" s="235"/>
      <c r="P70" s="235"/>
      <c r="Q70" s="235"/>
      <c r="R70" s="235"/>
      <c r="S70" s="235"/>
      <c r="T70" s="235"/>
      <c r="U70" s="235"/>
      <c r="V70" s="235"/>
      <c r="W70" s="235"/>
      <c r="X70" s="235"/>
    </row>
    <row r="71" customFormat="false" ht="16.5" hidden="false" customHeight="false" outlineLevel="0" collapsed="false">
      <c r="A71" s="235"/>
      <c r="B71" s="235"/>
      <c r="C71" s="236" t="s">
        <v>226</v>
      </c>
      <c r="D71" s="235"/>
      <c r="E71" s="235"/>
      <c r="F71" s="235"/>
      <c r="G71" s="235"/>
      <c r="H71" s="235"/>
      <c r="I71" s="235"/>
      <c r="J71" s="235"/>
      <c r="K71" s="237"/>
      <c r="L71" s="237"/>
      <c r="M71" s="237"/>
      <c r="N71" s="237"/>
      <c r="O71" s="235"/>
      <c r="P71" s="235"/>
      <c r="Q71" s="235"/>
      <c r="R71" s="235"/>
      <c r="S71" s="235"/>
      <c r="T71" s="235"/>
      <c r="U71" s="235"/>
      <c r="V71" s="235"/>
      <c r="W71" s="235"/>
      <c r="X71" s="235"/>
    </row>
    <row r="72" customFormat="false" ht="51.75" hidden="false" customHeight="true" outlineLevel="0" collapsed="false">
      <c r="A72" s="235"/>
      <c r="B72" s="235"/>
      <c r="C72" s="236" t="s">
        <v>227</v>
      </c>
      <c r="D72" s="235"/>
      <c r="E72" s="235"/>
      <c r="F72" s="235"/>
      <c r="G72" s="235"/>
      <c r="H72" s="235"/>
      <c r="I72" s="235"/>
      <c r="J72" s="235"/>
      <c r="K72" s="237"/>
      <c r="L72" s="237"/>
      <c r="M72" s="237"/>
      <c r="N72" s="237"/>
      <c r="O72" s="235"/>
      <c r="P72" s="235"/>
      <c r="Q72" s="235"/>
      <c r="R72" s="235"/>
      <c r="S72" s="235"/>
      <c r="T72" s="235"/>
      <c r="U72" s="235"/>
      <c r="V72" s="235"/>
      <c r="W72" s="235"/>
      <c r="X72" s="235"/>
    </row>
    <row r="73" customFormat="false" ht="16.5" hidden="false" customHeight="false" outlineLevel="0" collapsed="false">
      <c r="A73" s="235"/>
      <c r="B73" s="235"/>
      <c r="C73" s="236" t="s">
        <v>228</v>
      </c>
      <c r="D73" s="235"/>
      <c r="E73" s="235"/>
      <c r="F73" s="235"/>
      <c r="G73" s="235"/>
      <c r="H73" s="235"/>
      <c r="I73" s="235"/>
      <c r="J73" s="235"/>
      <c r="K73" s="237"/>
      <c r="L73" s="237"/>
      <c r="M73" s="237"/>
      <c r="N73" s="237"/>
      <c r="O73" s="235"/>
      <c r="P73" s="235"/>
      <c r="Q73" s="235"/>
      <c r="R73" s="235"/>
      <c r="S73" s="235"/>
      <c r="T73" s="235"/>
      <c r="U73" s="235"/>
      <c r="V73" s="235"/>
      <c r="W73" s="235"/>
      <c r="X73" s="235"/>
    </row>
    <row r="74" customFormat="false" ht="16.5" hidden="false" customHeight="false" outlineLevel="0" collapsed="false">
      <c r="A74" s="235"/>
      <c r="B74" s="235"/>
      <c r="C74" s="236" t="s">
        <v>229</v>
      </c>
      <c r="D74" s="235"/>
      <c r="E74" s="235"/>
      <c r="F74" s="235"/>
      <c r="G74" s="235"/>
      <c r="H74" s="235"/>
      <c r="I74" s="235"/>
      <c r="J74" s="235"/>
      <c r="K74" s="237"/>
      <c r="L74" s="237"/>
      <c r="M74" s="237"/>
      <c r="N74" s="237"/>
      <c r="O74" s="235"/>
      <c r="P74" s="235"/>
      <c r="Q74" s="235"/>
      <c r="R74" s="235"/>
      <c r="S74" s="235"/>
      <c r="T74" s="235"/>
      <c r="U74" s="235"/>
      <c r="V74" s="235"/>
      <c r="W74" s="235"/>
      <c r="X74" s="235"/>
    </row>
    <row r="75" customFormat="false" ht="16.5" hidden="false" customHeight="false" outlineLevel="0" collapsed="false">
      <c r="A75" s="235"/>
      <c r="B75" s="235"/>
      <c r="C75" s="236" t="s">
        <v>230</v>
      </c>
      <c r="D75" s="235"/>
      <c r="E75" s="235"/>
      <c r="F75" s="235"/>
      <c r="G75" s="235"/>
      <c r="H75" s="235"/>
      <c r="I75" s="235"/>
      <c r="J75" s="235"/>
      <c r="K75" s="237"/>
      <c r="L75" s="237"/>
      <c r="M75" s="237"/>
      <c r="N75" s="237"/>
      <c r="O75" s="235"/>
      <c r="P75" s="235"/>
      <c r="Q75" s="235"/>
      <c r="R75" s="235"/>
      <c r="S75" s="235"/>
      <c r="T75" s="235"/>
      <c r="U75" s="235"/>
      <c r="V75" s="235"/>
      <c r="W75" s="235"/>
      <c r="X75" s="235"/>
    </row>
    <row r="76" customFormat="false" ht="16.5" hidden="false" customHeight="false" outlineLevel="0" collapsed="false">
      <c r="A76" s="235"/>
      <c r="B76" s="235"/>
      <c r="C76" s="236" t="s">
        <v>231</v>
      </c>
      <c r="D76" s="235"/>
      <c r="E76" s="235"/>
      <c r="F76" s="235"/>
      <c r="G76" s="235"/>
      <c r="H76" s="235"/>
      <c r="I76" s="235"/>
      <c r="J76" s="235"/>
      <c r="K76" s="237"/>
      <c r="L76" s="237"/>
      <c r="M76" s="237"/>
      <c r="N76" s="237"/>
      <c r="O76" s="235"/>
      <c r="P76" s="235"/>
      <c r="Q76" s="235"/>
      <c r="R76" s="235"/>
      <c r="S76" s="235"/>
      <c r="T76" s="235"/>
      <c r="U76" s="235"/>
      <c r="V76" s="235"/>
      <c r="W76" s="235"/>
      <c r="X76" s="235"/>
    </row>
    <row r="77" customFormat="false" ht="16.5" hidden="false" customHeight="false" outlineLevel="0" collapsed="false">
      <c r="A77" s="235"/>
      <c r="B77" s="235"/>
      <c r="C77" s="236" t="s">
        <v>232</v>
      </c>
      <c r="D77" s="235"/>
      <c r="E77" s="235"/>
      <c r="F77" s="235"/>
      <c r="G77" s="235"/>
      <c r="H77" s="235"/>
      <c r="I77" s="235"/>
      <c r="J77" s="235"/>
      <c r="K77" s="237"/>
      <c r="L77" s="237"/>
      <c r="M77" s="237"/>
      <c r="N77" s="237"/>
      <c r="O77" s="235"/>
      <c r="P77" s="235"/>
      <c r="Q77" s="235"/>
      <c r="R77" s="235"/>
      <c r="S77" s="235"/>
      <c r="T77" s="235"/>
      <c r="U77" s="235"/>
      <c r="V77" s="235"/>
      <c r="W77" s="235"/>
      <c r="X77" s="235"/>
    </row>
    <row r="78" customFormat="false" ht="16.5" hidden="false" customHeight="true" outlineLevel="0" collapsed="false">
      <c r="A78" s="235"/>
      <c r="B78" s="235"/>
      <c r="C78" s="236" t="s">
        <v>233</v>
      </c>
      <c r="D78" s="235"/>
      <c r="E78" s="235"/>
      <c r="F78" s="235"/>
      <c r="G78" s="235"/>
      <c r="H78" s="235"/>
      <c r="I78" s="235"/>
      <c r="J78" s="235"/>
      <c r="K78" s="237"/>
      <c r="L78" s="237"/>
      <c r="M78" s="237"/>
      <c r="N78" s="237"/>
      <c r="O78" s="235"/>
      <c r="P78" s="235"/>
      <c r="Q78" s="235"/>
      <c r="R78" s="235"/>
      <c r="S78" s="235"/>
      <c r="T78" s="235"/>
      <c r="U78" s="235"/>
      <c r="V78" s="235"/>
      <c r="W78" s="235"/>
      <c r="X78" s="235"/>
    </row>
    <row r="79" customFormat="false" ht="16.5" hidden="false" customHeight="false" outlineLevel="0" collapsed="false">
      <c r="A79" s="235"/>
      <c r="B79" s="235"/>
      <c r="C79" s="236" t="s">
        <v>234</v>
      </c>
      <c r="D79" s="235"/>
      <c r="E79" s="235"/>
      <c r="F79" s="235"/>
      <c r="G79" s="235"/>
      <c r="H79" s="235"/>
      <c r="I79" s="235"/>
      <c r="J79" s="235"/>
      <c r="K79" s="237"/>
      <c r="L79" s="237"/>
      <c r="M79" s="237"/>
      <c r="N79" s="237"/>
      <c r="O79" s="235"/>
      <c r="P79" s="235"/>
      <c r="Q79" s="235"/>
      <c r="R79" s="235"/>
      <c r="S79" s="235"/>
      <c r="T79" s="235"/>
      <c r="U79" s="235"/>
      <c r="V79" s="235"/>
      <c r="W79" s="235"/>
      <c r="X79" s="235"/>
    </row>
    <row r="80" customFormat="false" ht="16.5" hidden="false" customHeight="false" outlineLevel="0" collapsed="false">
      <c r="A80" s="235"/>
      <c r="B80" s="235"/>
      <c r="C80" s="236" t="s">
        <v>235</v>
      </c>
      <c r="D80" s="235"/>
      <c r="E80" s="235"/>
      <c r="F80" s="235"/>
      <c r="G80" s="235"/>
      <c r="H80" s="235"/>
      <c r="I80" s="235"/>
      <c r="J80" s="235"/>
      <c r="K80" s="237"/>
      <c r="L80" s="237"/>
      <c r="M80" s="237"/>
      <c r="N80" s="237"/>
      <c r="O80" s="235"/>
      <c r="P80" s="235"/>
      <c r="Q80" s="235"/>
      <c r="R80" s="235"/>
      <c r="S80" s="235"/>
      <c r="T80" s="235"/>
      <c r="U80" s="235"/>
      <c r="V80" s="235"/>
      <c r="W80" s="235"/>
      <c r="X80" s="235"/>
    </row>
    <row r="81" customFormat="false" ht="16.5" hidden="false" customHeight="false" outlineLevel="0" collapsed="false">
      <c r="A81" s="235"/>
      <c r="B81" s="235"/>
      <c r="C81" s="236" t="s">
        <v>236</v>
      </c>
      <c r="D81" s="241" t="n">
        <f aca="false">O81+T81</f>
        <v>6603.2</v>
      </c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41" t="n">
        <f aca="false">SUM(P81:S81)</f>
        <v>4103.2</v>
      </c>
      <c r="P81" s="235" t="n">
        <v>1025.65</v>
      </c>
      <c r="Q81" s="235" t="n">
        <v>1025.85</v>
      </c>
      <c r="R81" s="235" t="n">
        <v>1025.85</v>
      </c>
      <c r="S81" s="235" t="n">
        <v>1025.85</v>
      </c>
      <c r="T81" s="235" t="n">
        <f aca="false">SUM(U81:X81)</f>
        <v>2500</v>
      </c>
      <c r="U81" s="235" t="n">
        <v>625</v>
      </c>
      <c r="V81" s="235" t="n">
        <v>625</v>
      </c>
      <c r="W81" s="235" t="n">
        <v>625</v>
      </c>
      <c r="X81" s="235" t="n">
        <v>625</v>
      </c>
    </row>
    <row r="82" customFormat="false" ht="33" hidden="false" customHeight="true" outlineLevel="0" collapsed="false">
      <c r="A82" s="235" t="s">
        <v>56</v>
      </c>
      <c r="B82" s="235" t="str">
        <f aca="false">'1.ИП'!B30</f>
        <v>Строительство и проектирование аварийно-сбросного резервуара КНС-4, с установкой дополнительных насосов с автономным питанием,
объект № 1 "Дополнительные насосы с автономным питанием"</v>
      </c>
      <c r="C82" s="236" t="s">
        <v>223</v>
      </c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</row>
    <row r="83" customFormat="false" ht="16.5" hidden="false" customHeight="false" outlineLevel="0" collapsed="false">
      <c r="A83" s="235"/>
      <c r="B83" s="235"/>
      <c r="C83" s="236" t="s">
        <v>224</v>
      </c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</row>
    <row r="84" customFormat="false" ht="16.5" hidden="false" customHeight="false" outlineLevel="0" collapsed="false">
      <c r="A84" s="235"/>
      <c r="B84" s="235"/>
      <c r="C84" s="236" t="s">
        <v>225</v>
      </c>
      <c r="D84" s="235" t="n">
        <f aca="false">O84+T84</f>
        <v>5000</v>
      </c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35" t="n">
        <f aca="false">SUM(P84:S84)</f>
        <v>2500</v>
      </c>
      <c r="P84" s="242" t="n">
        <v>625</v>
      </c>
      <c r="Q84" s="242" t="n">
        <v>625</v>
      </c>
      <c r="R84" s="242" t="n">
        <v>625</v>
      </c>
      <c r="S84" s="242" t="n">
        <v>625</v>
      </c>
      <c r="T84" s="235" t="n">
        <f aca="false">SUM(U84:X84)</f>
        <v>2500</v>
      </c>
      <c r="U84" s="242" t="n">
        <v>625</v>
      </c>
      <c r="V84" s="242" t="n">
        <v>625</v>
      </c>
      <c r="W84" s="242" t="n">
        <v>625</v>
      </c>
      <c r="X84" s="242" t="n">
        <v>625</v>
      </c>
    </row>
    <row r="85" customFormat="false" ht="16.5" hidden="false" customHeight="false" outlineLevel="0" collapsed="false">
      <c r="A85" s="235"/>
      <c r="B85" s="235"/>
      <c r="C85" s="236" t="s">
        <v>226</v>
      </c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</row>
    <row r="86" customFormat="false" ht="47.25" hidden="false" customHeight="true" outlineLevel="0" collapsed="false">
      <c r="A86" s="235"/>
      <c r="B86" s="235"/>
      <c r="C86" s="236" t="s">
        <v>227</v>
      </c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</row>
    <row r="87" customFormat="false" ht="16.5" hidden="false" customHeight="false" outlineLevel="0" collapsed="false">
      <c r="A87" s="235"/>
      <c r="B87" s="235"/>
      <c r="C87" s="236" t="s">
        <v>228</v>
      </c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</row>
    <row r="88" customFormat="false" ht="16.5" hidden="false" customHeight="false" outlineLevel="0" collapsed="false">
      <c r="A88" s="235"/>
      <c r="B88" s="235"/>
      <c r="C88" s="236" t="s">
        <v>229</v>
      </c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</row>
    <row r="89" customFormat="false" ht="16.5" hidden="false" customHeight="false" outlineLevel="0" collapsed="false">
      <c r="A89" s="235"/>
      <c r="B89" s="235"/>
      <c r="C89" s="236" t="s">
        <v>230</v>
      </c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</row>
    <row r="90" customFormat="false" ht="16.5" hidden="false" customHeight="false" outlineLevel="0" collapsed="false">
      <c r="A90" s="235"/>
      <c r="B90" s="235"/>
      <c r="C90" s="236" t="s">
        <v>231</v>
      </c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</row>
    <row r="91" customFormat="false" ht="16.5" hidden="false" customHeight="false" outlineLevel="0" collapsed="false">
      <c r="A91" s="235"/>
      <c r="B91" s="235"/>
      <c r="C91" s="236" t="s">
        <v>232</v>
      </c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</row>
    <row r="92" customFormat="false" ht="21" hidden="false" customHeight="true" outlineLevel="0" collapsed="false">
      <c r="A92" s="235"/>
      <c r="B92" s="235"/>
      <c r="C92" s="236" t="s">
        <v>233</v>
      </c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</row>
    <row r="93" customFormat="false" ht="16.5" hidden="false" customHeight="false" outlineLevel="0" collapsed="false">
      <c r="A93" s="235"/>
      <c r="B93" s="235"/>
      <c r="C93" s="236" t="s">
        <v>234</v>
      </c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</row>
    <row r="94" customFormat="false" ht="16.5" hidden="false" customHeight="false" outlineLevel="0" collapsed="false">
      <c r="A94" s="235"/>
      <c r="B94" s="235"/>
      <c r="C94" s="236" t="s">
        <v>235</v>
      </c>
      <c r="D94" s="242" t="n">
        <f aca="false">O94+T94</f>
        <v>1000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 t="n">
        <f aca="false">O84*20%</f>
        <v>500</v>
      </c>
      <c r="P94" s="242" t="n">
        <f aca="false">P84*20%</f>
        <v>125</v>
      </c>
      <c r="Q94" s="242" t="n">
        <f aca="false">Q84*20%</f>
        <v>125</v>
      </c>
      <c r="R94" s="242" t="n">
        <f aca="false">R84*20%</f>
        <v>125</v>
      </c>
      <c r="S94" s="242" t="n">
        <f aca="false">S84*20%</f>
        <v>125</v>
      </c>
      <c r="T94" s="242" t="n">
        <f aca="false">T84*20%</f>
        <v>500</v>
      </c>
      <c r="U94" s="242" t="n">
        <f aca="false">U84*20%</f>
        <v>125</v>
      </c>
      <c r="V94" s="242" t="n">
        <f aca="false">V84*20%</f>
        <v>125</v>
      </c>
      <c r="W94" s="242" t="n">
        <f aca="false">W84*20%</f>
        <v>125</v>
      </c>
      <c r="X94" s="242" t="n">
        <f aca="false">X84*20%</f>
        <v>125</v>
      </c>
    </row>
    <row r="95" customFormat="false" ht="16.5" hidden="false" customHeight="false" outlineLevel="0" collapsed="false">
      <c r="A95" s="235"/>
      <c r="B95" s="235"/>
      <c r="C95" s="236" t="s">
        <v>236</v>
      </c>
      <c r="D95" s="243" t="n">
        <f aca="false">O95+T95</f>
        <v>6000</v>
      </c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2" t="n">
        <f aca="false">O84+O94</f>
        <v>3000</v>
      </c>
      <c r="P95" s="242" t="n">
        <f aca="false">P84+P94</f>
        <v>750</v>
      </c>
      <c r="Q95" s="242" t="n">
        <f aca="false">Q84+Q94</f>
        <v>750</v>
      </c>
      <c r="R95" s="242" t="n">
        <f aca="false">R84+R94</f>
        <v>750</v>
      </c>
      <c r="S95" s="242" t="n">
        <f aca="false">S84+S94</f>
        <v>750</v>
      </c>
      <c r="T95" s="242" t="n">
        <f aca="false">T84+T94</f>
        <v>3000</v>
      </c>
      <c r="U95" s="242" t="n">
        <f aca="false">U84+U94</f>
        <v>750</v>
      </c>
      <c r="V95" s="242" t="n">
        <f aca="false">V84+V94</f>
        <v>750</v>
      </c>
      <c r="W95" s="242" t="n">
        <f aca="false">W84+W94</f>
        <v>750</v>
      </c>
      <c r="X95" s="242" t="n">
        <f aca="false">X84+X94</f>
        <v>750</v>
      </c>
    </row>
    <row r="96" customFormat="false" ht="33" hidden="false" customHeight="true" outlineLevel="0" collapsed="false">
      <c r="A96" s="239" t="s">
        <v>58</v>
      </c>
      <c r="B96" s="239"/>
      <c r="C96" s="236" t="s">
        <v>223</v>
      </c>
      <c r="D96" s="244"/>
      <c r="E96" s="244"/>
      <c r="F96" s="235"/>
      <c r="G96" s="244"/>
      <c r="H96" s="244"/>
      <c r="I96" s="244"/>
      <c r="J96" s="244"/>
      <c r="K96" s="244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</row>
    <row r="97" customFormat="false" ht="16.5" hidden="false" customHeight="true" outlineLevel="0" collapsed="false">
      <c r="A97" s="239"/>
      <c r="B97" s="239"/>
      <c r="C97" s="236" t="s">
        <v>224</v>
      </c>
      <c r="D97" s="245" t="n">
        <f aca="false">O97+T97</f>
        <v>6603.2</v>
      </c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41" t="n">
        <f aca="false">O81</f>
        <v>4103.2</v>
      </c>
      <c r="P97" s="235" t="n">
        <f aca="false">P81</f>
        <v>1025.65</v>
      </c>
      <c r="Q97" s="235" t="n">
        <f aca="false">Q81</f>
        <v>1025.85</v>
      </c>
      <c r="R97" s="235" t="n">
        <f aca="false">R81</f>
        <v>1025.85</v>
      </c>
      <c r="S97" s="235" t="n">
        <f aca="false">S81</f>
        <v>1025.85</v>
      </c>
      <c r="T97" s="235" t="n">
        <f aca="false">T81</f>
        <v>2500</v>
      </c>
      <c r="U97" s="235" t="n">
        <f aca="false">U81</f>
        <v>625</v>
      </c>
      <c r="V97" s="235" t="n">
        <f aca="false">V81</f>
        <v>625</v>
      </c>
      <c r="W97" s="235" t="n">
        <f aca="false">W81</f>
        <v>625</v>
      </c>
      <c r="X97" s="235" t="n">
        <f aca="false">X81</f>
        <v>625</v>
      </c>
    </row>
    <row r="98" customFormat="false" ht="16.5" hidden="false" customHeight="false" outlineLevel="0" collapsed="false">
      <c r="A98" s="239"/>
      <c r="B98" s="239"/>
      <c r="C98" s="236" t="s">
        <v>225</v>
      </c>
      <c r="D98" s="242" t="n">
        <f aca="false">J98+O98+T98</f>
        <v>19100</v>
      </c>
      <c r="E98" s="235"/>
      <c r="F98" s="235"/>
      <c r="G98" s="235"/>
      <c r="H98" s="235"/>
      <c r="I98" s="235"/>
      <c r="J98" s="235" t="n">
        <f aca="false">J27</f>
        <v>4500</v>
      </c>
      <c r="K98" s="235" t="n">
        <f aca="false">K27</f>
        <v>1125</v>
      </c>
      <c r="L98" s="235" t="n">
        <f aca="false">L27</f>
        <v>1125</v>
      </c>
      <c r="M98" s="235" t="n">
        <f aca="false">M27</f>
        <v>1125</v>
      </c>
      <c r="N98" s="235" t="n">
        <f aca="false">N27</f>
        <v>1125</v>
      </c>
      <c r="O98" s="235" t="n">
        <f aca="false">O41+O84</f>
        <v>7100</v>
      </c>
      <c r="P98" s="235" t="n">
        <f aca="false">P41+P84</f>
        <v>1775</v>
      </c>
      <c r="Q98" s="235" t="n">
        <f aca="false">Q41+Q84</f>
        <v>1775</v>
      </c>
      <c r="R98" s="235" t="n">
        <f aca="false">R41+R84</f>
        <v>1775</v>
      </c>
      <c r="S98" s="235" t="n">
        <f aca="false">S41+S84</f>
        <v>1775</v>
      </c>
      <c r="T98" s="235" t="n">
        <f aca="false">T55+T84</f>
        <v>7500</v>
      </c>
      <c r="U98" s="235" t="n">
        <f aca="false">U55+U84</f>
        <v>1875</v>
      </c>
      <c r="V98" s="235" t="n">
        <f aca="false">V55+V84</f>
        <v>1875</v>
      </c>
      <c r="W98" s="235" t="n">
        <f aca="false">W55+W84</f>
        <v>1875</v>
      </c>
      <c r="X98" s="235" t="n">
        <f aca="false">X55+X84</f>
        <v>1875</v>
      </c>
    </row>
    <row r="99" customFormat="false" ht="16.5" hidden="false" customHeight="false" outlineLevel="0" collapsed="false">
      <c r="A99" s="239"/>
      <c r="B99" s="239"/>
      <c r="C99" s="236" t="s">
        <v>226</v>
      </c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</row>
    <row r="100" customFormat="false" ht="48" hidden="false" customHeight="true" outlineLevel="0" collapsed="false">
      <c r="A100" s="239"/>
      <c r="B100" s="239"/>
      <c r="C100" s="236" t="s">
        <v>227</v>
      </c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</row>
    <row r="101" customFormat="false" ht="15" hidden="false" customHeight="true" outlineLevel="0" collapsed="false">
      <c r="A101" s="239"/>
      <c r="B101" s="239"/>
      <c r="C101" s="236" t="s">
        <v>228</v>
      </c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</row>
    <row r="102" customFormat="false" ht="15" hidden="false" customHeight="true" outlineLevel="0" collapsed="false">
      <c r="A102" s="239"/>
      <c r="B102" s="239"/>
      <c r="C102" s="236" t="s">
        <v>229</v>
      </c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</row>
    <row r="103" customFormat="false" ht="16.5" hidden="false" customHeight="false" outlineLevel="0" collapsed="false">
      <c r="A103" s="239"/>
      <c r="B103" s="239"/>
      <c r="C103" s="236" t="s">
        <v>230</v>
      </c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</row>
    <row r="104" customFormat="false" ht="16.5" hidden="false" customHeight="false" outlineLevel="0" collapsed="false">
      <c r="A104" s="239"/>
      <c r="B104" s="239"/>
      <c r="C104" s="236" t="s">
        <v>231</v>
      </c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</row>
    <row r="105" customFormat="false" ht="16.5" hidden="false" customHeight="false" outlineLevel="0" collapsed="false">
      <c r="A105" s="239"/>
      <c r="B105" s="239"/>
      <c r="C105" s="236" t="s">
        <v>232</v>
      </c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</row>
    <row r="106" customFormat="false" ht="15.75" hidden="false" customHeight="true" outlineLevel="0" collapsed="false">
      <c r="A106" s="239"/>
      <c r="B106" s="239"/>
      <c r="C106" s="236" t="s">
        <v>233</v>
      </c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</row>
    <row r="107" customFormat="false" ht="16.5" hidden="false" customHeight="false" outlineLevel="0" collapsed="false">
      <c r="A107" s="239"/>
      <c r="B107" s="239"/>
      <c r="C107" s="236" t="s">
        <v>234</v>
      </c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</row>
    <row r="108" customFormat="false" ht="16.5" hidden="false" customHeight="false" outlineLevel="0" collapsed="false">
      <c r="A108" s="239"/>
      <c r="B108" s="239"/>
      <c r="C108" s="236" t="s">
        <v>235</v>
      </c>
      <c r="D108" s="235" t="n">
        <f aca="false">J108+O108+T108</f>
        <v>3820</v>
      </c>
      <c r="E108" s="235"/>
      <c r="F108" s="235"/>
      <c r="G108" s="235"/>
      <c r="H108" s="235"/>
      <c r="I108" s="235"/>
      <c r="J108" s="235" t="n">
        <f aca="false">J37</f>
        <v>900</v>
      </c>
      <c r="K108" s="235" t="n">
        <f aca="false">K37</f>
        <v>225</v>
      </c>
      <c r="L108" s="235" t="n">
        <f aca="false">L37</f>
        <v>225</v>
      </c>
      <c r="M108" s="235" t="n">
        <f aca="false">M37</f>
        <v>225</v>
      </c>
      <c r="N108" s="235" t="n">
        <f aca="false">N37</f>
        <v>225</v>
      </c>
      <c r="O108" s="235" t="n">
        <f aca="false">O51+O94</f>
        <v>1420</v>
      </c>
      <c r="P108" s="235" t="n">
        <f aca="false">P51+P94</f>
        <v>355</v>
      </c>
      <c r="Q108" s="235" t="n">
        <f aca="false">Q51+Q94</f>
        <v>355</v>
      </c>
      <c r="R108" s="235" t="n">
        <f aca="false">R51+R94</f>
        <v>355</v>
      </c>
      <c r="S108" s="235" t="n">
        <f aca="false">S51+S94</f>
        <v>355</v>
      </c>
      <c r="T108" s="235" t="n">
        <f aca="false">T65+T94</f>
        <v>1500</v>
      </c>
      <c r="U108" s="235" t="n">
        <f aca="false">U65+U94</f>
        <v>375</v>
      </c>
      <c r="V108" s="235" t="n">
        <f aca="false">V65+V94</f>
        <v>375</v>
      </c>
      <c r="W108" s="235" t="n">
        <f aca="false">W65+W94</f>
        <v>375</v>
      </c>
      <c r="X108" s="235" t="n">
        <f aca="false">X65+X94</f>
        <v>375</v>
      </c>
    </row>
    <row r="109" s="231" customFormat="true" ht="16.5" hidden="false" customHeight="false" outlineLevel="0" collapsed="false">
      <c r="A109" s="239"/>
      <c r="B109" s="239"/>
      <c r="C109" s="239" t="s">
        <v>239</v>
      </c>
      <c r="D109" s="246" t="n">
        <f aca="false">J109+O109+T109</f>
        <v>29523.2</v>
      </c>
      <c r="E109" s="247"/>
      <c r="F109" s="247"/>
      <c r="G109" s="247"/>
      <c r="H109" s="247"/>
      <c r="I109" s="247"/>
      <c r="J109" s="248" t="n">
        <f aca="false">J38</f>
        <v>5400</v>
      </c>
      <c r="K109" s="248" t="n">
        <f aca="false">K38</f>
        <v>1350</v>
      </c>
      <c r="L109" s="248" t="n">
        <f aca="false">L38</f>
        <v>1350</v>
      </c>
      <c r="M109" s="248" t="n">
        <f aca="false">M38</f>
        <v>1350</v>
      </c>
      <c r="N109" s="248" t="n">
        <f aca="false">N38</f>
        <v>1350</v>
      </c>
      <c r="O109" s="246" t="n">
        <f aca="false">O52+O81+O95</f>
        <v>12623.2</v>
      </c>
      <c r="P109" s="248" t="n">
        <f aca="false">P52+P81+P95</f>
        <v>3155.65</v>
      </c>
      <c r="Q109" s="248" t="n">
        <f aca="false">Q52+Q81+Q95</f>
        <v>3155.85</v>
      </c>
      <c r="R109" s="248" t="n">
        <f aca="false">R52+R81+R95</f>
        <v>3155.85</v>
      </c>
      <c r="S109" s="248" t="n">
        <f aca="false">S52+S81+S95</f>
        <v>3155.85</v>
      </c>
      <c r="T109" s="248" t="n">
        <f aca="false">T66+T81+T95</f>
        <v>11500</v>
      </c>
      <c r="U109" s="248" t="n">
        <f aca="false">U66+U81+U95</f>
        <v>2875</v>
      </c>
      <c r="V109" s="248" t="n">
        <f aca="false">V66+V81+V95</f>
        <v>2875</v>
      </c>
      <c r="W109" s="248" t="n">
        <f aca="false">W66+W81+W95</f>
        <v>2875</v>
      </c>
      <c r="X109" s="248" t="n">
        <f aca="false">X66+X81+X95</f>
        <v>2875</v>
      </c>
    </row>
    <row r="110" customFormat="false" ht="16.5" hidden="false" customHeight="true" outlineLevel="0" collapsed="false">
      <c r="A110" s="249" t="s">
        <v>59</v>
      </c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50"/>
      <c r="U110" s="250"/>
      <c r="V110" s="250"/>
      <c r="W110" s="250"/>
      <c r="X110" s="250"/>
    </row>
    <row r="111" customFormat="false" ht="16.5" hidden="false" customHeight="true" outlineLevel="0" collapsed="false">
      <c r="A111" s="249" t="s">
        <v>60</v>
      </c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50"/>
      <c r="U111" s="250"/>
      <c r="V111" s="250"/>
      <c r="W111" s="250"/>
      <c r="X111" s="250"/>
    </row>
    <row r="112" customFormat="false" ht="33" hidden="true" customHeight="true" outlineLevel="0" collapsed="false">
      <c r="A112" s="242" t="s">
        <v>240</v>
      </c>
      <c r="B112" s="242"/>
      <c r="C112" s="251" t="s">
        <v>223</v>
      </c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</row>
    <row r="113" customFormat="false" ht="16.5" hidden="true" customHeight="false" outlineLevel="0" collapsed="false">
      <c r="A113" s="242"/>
      <c r="B113" s="242"/>
      <c r="C113" s="251" t="s">
        <v>224</v>
      </c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</row>
    <row r="114" customFormat="false" ht="16.5" hidden="true" customHeight="false" outlineLevel="0" collapsed="false">
      <c r="A114" s="242"/>
      <c r="B114" s="242"/>
      <c r="C114" s="251" t="s">
        <v>241</v>
      </c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</row>
    <row r="115" customFormat="false" ht="16.5" hidden="true" customHeight="false" outlineLevel="0" collapsed="false">
      <c r="A115" s="242"/>
      <c r="B115" s="242"/>
      <c r="C115" s="251" t="s">
        <v>226</v>
      </c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</row>
    <row r="116" customFormat="false" ht="49.5" hidden="true" customHeight="false" outlineLevel="0" collapsed="false">
      <c r="A116" s="242"/>
      <c r="B116" s="242"/>
      <c r="C116" s="251" t="s">
        <v>227</v>
      </c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</row>
    <row r="117" customFormat="false" ht="16.5" hidden="true" customHeight="false" outlineLevel="0" collapsed="false">
      <c r="A117" s="242"/>
      <c r="B117" s="242"/>
      <c r="C117" s="251" t="s">
        <v>228</v>
      </c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</row>
    <row r="118" customFormat="false" ht="16.5" hidden="true" customHeight="false" outlineLevel="0" collapsed="false">
      <c r="A118" s="242"/>
      <c r="B118" s="242"/>
      <c r="C118" s="251" t="s">
        <v>229</v>
      </c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</row>
    <row r="119" customFormat="false" ht="16.5" hidden="true" customHeight="false" outlineLevel="0" collapsed="false">
      <c r="A119" s="242"/>
      <c r="B119" s="242"/>
      <c r="C119" s="252" t="s">
        <v>230</v>
      </c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</row>
    <row r="120" customFormat="false" ht="16.5" hidden="true" customHeight="false" outlineLevel="0" collapsed="false">
      <c r="A120" s="242"/>
      <c r="B120" s="242"/>
      <c r="C120" s="251" t="s">
        <v>231</v>
      </c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</row>
    <row r="121" customFormat="false" ht="16.5" hidden="true" customHeight="false" outlineLevel="0" collapsed="false">
      <c r="A121" s="242"/>
      <c r="B121" s="242"/>
      <c r="C121" s="251" t="s">
        <v>232</v>
      </c>
      <c r="D121" s="242"/>
      <c r="E121" s="242"/>
      <c r="F121" s="242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</row>
    <row r="122" customFormat="false" ht="16.5" hidden="true" customHeight="false" outlineLevel="0" collapsed="false">
      <c r="A122" s="242"/>
      <c r="B122" s="242"/>
      <c r="C122" s="251" t="s">
        <v>233</v>
      </c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</row>
    <row r="123" customFormat="false" ht="16.5" hidden="true" customHeight="false" outlineLevel="0" collapsed="false">
      <c r="A123" s="242"/>
      <c r="B123" s="242"/>
      <c r="C123" s="251" t="s">
        <v>234</v>
      </c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</row>
    <row r="124" customFormat="false" ht="16.5" hidden="true" customHeight="false" outlineLevel="0" collapsed="false">
      <c r="A124" s="242"/>
      <c r="B124" s="242"/>
      <c r="C124" s="251" t="s">
        <v>235</v>
      </c>
      <c r="D124" s="242"/>
      <c r="E124" s="242"/>
      <c r="F124" s="242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</row>
    <row r="125" customFormat="false" ht="16.5" hidden="true" customHeight="false" outlineLevel="0" collapsed="false">
      <c r="A125" s="242"/>
      <c r="B125" s="242"/>
      <c r="C125" s="251" t="s">
        <v>236</v>
      </c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</row>
    <row r="126" customFormat="false" ht="33" hidden="true" customHeight="false" outlineLevel="0" collapsed="false">
      <c r="A126" s="242" t="s">
        <v>242</v>
      </c>
      <c r="B126" s="242"/>
      <c r="C126" s="242" t="s">
        <v>243</v>
      </c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</row>
    <row r="127" customFormat="false" ht="33" hidden="true" customHeight="false" outlineLevel="0" collapsed="false">
      <c r="A127" s="242" t="s">
        <v>244</v>
      </c>
      <c r="B127" s="242"/>
      <c r="C127" s="242" t="s">
        <v>243</v>
      </c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</row>
    <row r="128" customFormat="false" ht="16.5" hidden="false" customHeight="true" outlineLevel="0" collapsed="false">
      <c r="A128" s="249" t="s">
        <v>61</v>
      </c>
      <c r="B128" s="249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50"/>
      <c r="U128" s="250"/>
      <c r="V128" s="250"/>
      <c r="W128" s="250"/>
      <c r="X128" s="250"/>
    </row>
    <row r="129" customFormat="false" ht="33" hidden="false" customHeight="true" outlineLevel="0" collapsed="false">
      <c r="A129" s="235" t="s">
        <v>62</v>
      </c>
      <c r="B129" s="235" t="str">
        <f aca="false">'1.ИП'!B35</f>
        <v>Строительство и проектирование аварийно-сбросного резервуара КНС-4, с установкой дополнительных насосов с автономным питанием,
объект № 2 "Аварийно-сбросный резервуар"</v>
      </c>
      <c r="C129" s="251" t="s">
        <v>223</v>
      </c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</row>
    <row r="130" customFormat="false" ht="16.5" hidden="false" customHeight="false" outlineLevel="0" collapsed="false">
      <c r="A130" s="235"/>
      <c r="B130" s="235"/>
      <c r="C130" s="251" t="s">
        <v>224</v>
      </c>
      <c r="D130" s="242"/>
      <c r="E130" s="242"/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</row>
    <row r="131" customFormat="false" ht="16.5" hidden="false" customHeight="false" outlineLevel="0" collapsed="false">
      <c r="A131" s="235"/>
      <c r="B131" s="235"/>
      <c r="C131" s="251" t="s">
        <v>241</v>
      </c>
      <c r="D131" s="242" t="n">
        <f aca="false">O131+T131</f>
        <v>6800</v>
      </c>
      <c r="E131" s="242"/>
      <c r="F131" s="242"/>
      <c r="G131" s="242"/>
      <c r="H131" s="242"/>
      <c r="I131" s="242"/>
      <c r="J131" s="242"/>
      <c r="K131" s="242"/>
      <c r="L131" s="242"/>
      <c r="M131" s="242"/>
      <c r="N131" s="242"/>
      <c r="O131" s="235" t="n">
        <f aca="false">SUM(P131:S131)</f>
        <v>3800</v>
      </c>
      <c r="P131" s="242" t="n">
        <v>950</v>
      </c>
      <c r="Q131" s="242" t="n">
        <v>950</v>
      </c>
      <c r="R131" s="242" t="n">
        <v>950</v>
      </c>
      <c r="S131" s="242" t="n">
        <v>950</v>
      </c>
      <c r="T131" s="235" t="n">
        <f aca="false">SUM(U131:X131)</f>
        <v>3000</v>
      </c>
      <c r="U131" s="242" t="n">
        <v>750</v>
      </c>
      <c r="V131" s="242" t="n">
        <v>750</v>
      </c>
      <c r="W131" s="242" t="n">
        <v>750</v>
      </c>
      <c r="X131" s="242" t="n">
        <v>750</v>
      </c>
    </row>
    <row r="132" customFormat="false" ht="16.5" hidden="false" customHeight="false" outlineLevel="0" collapsed="false">
      <c r="A132" s="235"/>
      <c r="B132" s="235"/>
      <c r="C132" s="251" t="s">
        <v>226</v>
      </c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</row>
    <row r="133" customFormat="false" ht="53.25" hidden="false" customHeight="true" outlineLevel="0" collapsed="false">
      <c r="A133" s="235"/>
      <c r="B133" s="235"/>
      <c r="C133" s="251" t="s">
        <v>227</v>
      </c>
      <c r="D133" s="242"/>
      <c r="E133" s="242"/>
      <c r="F133" s="242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</row>
    <row r="134" customFormat="false" ht="16.5" hidden="false" customHeight="false" outlineLevel="0" collapsed="false">
      <c r="A134" s="235"/>
      <c r="B134" s="235"/>
      <c r="C134" s="251" t="s">
        <v>228</v>
      </c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</row>
    <row r="135" customFormat="false" ht="16.5" hidden="false" customHeight="false" outlineLevel="0" collapsed="false">
      <c r="A135" s="235"/>
      <c r="B135" s="235"/>
      <c r="C135" s="251" t="s">
        <v>229</v>
      </c>
      <c r="D135" s="242"/>
      <c r="E135" s="242"/>
      <c r="F135" s="242"/>
      <c r="G135" s="242"/>
      <c r="H135" s="242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</row>
    <row r="136" customFormat="false" ht="16.5" hidden="false" customHeight="false" outlineLevel="0" collapsed="false">
      <c r="A136" s="235"/>
      <c r="B136" s="235"/>
      <c r="C136" s="252" t="s">
        <v>230</v>
      </c>
      <c r="D136" s="242"/>
      <c r="E136" s="242"/>
      <c r="F136" s="242"/>
      <c r="G136" s="242"/>
      <c r="H136" s="242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</row>
    <row r="137" customFormat="false" ht="16.5" hidden="false" customHeight="false" outlineLevel="0" collapsed="false">
      <c r="A137" s="235"/>
      <c r="B137" s="235"/>
      <c r="C137" s="251" t="s">
        <v>231</v>
      </c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</row>
    <row r="138" customFormat="false" ht="16.5" hidden="false" customHeight="false" outlineLevel="0" collapsed="false">
      <c r="A138" s="235"/>
      <c r="B138" s="235"/>
      <c r="C138" s="251" t="s">
        <v>232</v>
      </c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</row>
    <row r="139" customFormat="false" ht="18.75" hidden="false" customHeight="true" outlineLevel="0" collapsed="false">
      <c r="A139" s="235"/>
      <c r="B139" s="235"/>
      <c r="C139" s="251" t="s">
        <v>233</v>
      </c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</row>
    <row r="140" customFormat="false" ht="16.5" hidden="false" customHeight="false" outlineLevel="0" collapsed="false">
      <c r="A140" s="235"/>
      <c r="B140" s="235"/>
      <c r="C140" s="251" t="s">
        <v>234</v>
      </c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</row>
    <row r="141" customFormat="false" ht="16.5" hidden="false" customHeight="false" outlineLevel="0" collapsed="false">
      <c r="A141" s="235"/>
      <c r="B141" s="235"/>
      <c r="C141" s="251" t="s">
        <v>235</v>
      </c>
      <c r="D141" s="242" t="n">
        <f aca="false">O141+T141</f>
        <v>1360</v>
      </c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 t="n">
        <f aca="false">O131*20%</f>
        <v>760</v>
      </c>
      <c r="P141" s="242" t="n">
        <f aca="false">P131*20%</f>
        <v>190</v>
      </c>
      <c r="Q141" s="242" t="n">
        <f aca="false">Q131*20%</f>
        <v>190</v>
      </c>
      <c r="R141" s="242" t="n">
        <f aca="false">R131*20%</f>
        <v>190</v>
      </c>
      <c r="S141" s="242" t="n">
        <f aca="false">S131*20%</f>
        <v>190</v>
      </c>
      <c r="T141" s="242" t="n">
        <f aca="false">T131*20%</f>
        <v>600</v>
      </c>
      <c r="U141" s="242" t="n">
        <f aca="false">U131*20%</f>
        <v>150</v>
      </c>
      <c r="V141" s="242" t="n">
        <f aca="false">V131*20%</f>
        <v>150</v>
      </c>
      <c r="W141" s="242" t="n">
        <f aca="false">W131*20%</f>
        <v>150</v>
      </c>
      <c r="X141" s="242" t="n">
        <f aca="false">X131*20%</f>
        <v>150</v>
      </c>
    </row>
    <row r="142" customFormat="false" ht="16.5" hidden="false" customHeight="false" outlineLevel="0" collapsed="false">
      <c r="A142" s="235"/>
      <c r="B142" s="235"/>
      <c r="C142" s="251" t="s">
        <v>236</v>
      </c>
      <c r="D142" s="243" t="n">
        <f aca="false">O142+T142</f>
        <v>8160</v>
      </c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2" t="n">
        <f aca="false">O131+O141</f>
        <v>4560</v>
      </c>
      <c r="P142" s="242" t="n">
        <f aca="false">P131+P141</f>
        <v>1140</v>
      </c>
      <c r="Q142" s="242" t="n">
        <f aca="false">Q131+Q141</f>
        <v>1140</v>
      </c>
      <c r="R142" s="242" t="n">
        <f aca="false">R131+R141</f>
        <v>1140</v>
      </c>
      <c r="S142" s="242" t="n">
        <f aca="false">S131+S141</f>
        <v>1140</v>
      </c>
      <c r="T142" s="242" t="n">
        <f aca="false">T131+T141</f>
        <v>3600</v>
      </c>
      <c r="U142" s="242" t="n">
        <f aca="false">U131+U141</f>
        <v>900</v>
      </c>
      <c r="V142" s="242" t="n">
        <f aca="false">V131+V141</f>
        <v>900</v>
      </c>
      <c r="W142" s="242" t="n">
        <f aca="false">W131+W141</f>
        <v>900</v>
      </c>
      <c r="X142" s="242" t="n">
        <f aca="false">X131+X141</f>
        <v>900</v>
      </c>
    </row>
    <row r="143" customFormat="false" ht="33" hidden="false" customHeight="true" outlineLevel="0" collapsed="false">
      <c r="A143" s="235" t="s">
        <v>67</v>
      </c>
      <c r="B143" s="235" t="s">
        <v>245</v>
      </c>
      <c r="C143" s="251" t="s">
        <v>223</v>
      </c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</row>
    <row r="144" customFormat="false" ht="16.5" hidden="false" customHeight="false" outlineLevel="0" collapsed="false">
      <c r="A144" s="235"/>
      <c r="B144" s="235"/>
      <c r="C144" s="251" t="s">
        <v>224</v>
      </c>
      <c r="D144" s="242"/>
      <c r="E144" s="242"/>
      <c r="F144" s="242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</row>
    <row r="145" customFormat="false" ht="16.5" hidden="false" customHeight="false" outlineLevel="0" collapsed="false">
      <c r="A145" s="235"/>
      <c r="B145" s="235"/>
      <c r="C145" s="251" t="s">
        <v>241</v>
      </c>
      <c r="D145" s="242" t="n">
        <f aca="false">J145</f>
        <v>10000</v>
      </c>
      <c r="E145" s="242"/>
      <c r="F145" s="242"/>
      <c r="G145" s="242"/>
      <c r="H145" s="242"/>
      <c r="I145" s="242"/>
      <c r="J145" s="235" t="n">
        <f aca="false">SUM(K145:N145)</f>
        <v>10000</v>
      </c>
      <c r="K145" s="242" t="n">
        <v>2500</v>
      </c>
      <c r="L145" s="242" t="n">
        <v>2500</v>
      </c>
      <c r="M145" s="242" t="n">
        <v>2500</v>
      </c>
      <c r="N145" s="242" t="n">
        <v>2500</v>
      </c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</row>
    <row r="146" customFormat="false" ht="16.5" hidden="false" customHeight="false" outlineLevel="0" collapsed="false">
      <c r="A146" s="235"/>
      <c r="B146" s="235"/>
      <c r="C146" s="251" t="s">
        <v>226</v>
      </c>
      <c r="D146" s="242"/>
      <c r="E146" s="242"/>
      <c r="F146" s="242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</row>
    <row r="147" customFormat="false" ht="52.5" hidden="false" customHeight="true" outlineLevel="0" collapsed="false">
      <c r="A147" s="235"/>
      <c r="B147" s="235"/>
      <c r="C147" s="251" t="s">
        <v>227</v>
      </c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</row>
    <row r="148" customFormat="false" ht="16.5" hidden="false" customHeight="false" outlineLevel="0" collapsed="false">
      <c r="A148" s="235"/>
      <c r="B148" s="235"/>
      <c r="C148" s="251" t="s">
        <v>228</v>
      </c>
      <c r="D148" s="242"/>
      <c r="E148" s="242"/>
      <c r="F148" s="242"/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</row>
    <row r="149" customFormat="false" ht="16.5" hidden="false" customHeight="false" outlineLevel="0" collapsed="false">
      <c r="A149" s="235"/>
      <c r="B149" s="235"/>
      <c r="C149" s="251" t="s">
        <v>229</v>
      </c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</row>
    <row r="150" customFormat="false" ht="16.5" hidden="false" customHeight="false" outlineLevel="0" collapsed="false">
      <c r="A150" s="235"/>
      <c r="B150" s="235"/>
      <c r="C150" s="252" t="s">
        <v>230</v>
      </c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</row>
    <row r="151" customFormat="false" ht="16.5" hidden="false" customHeight="false" outlineLevel="0" collapsed="false">
      <c r="A151" s="235"/>
      <c r="B151" s="235"/>
      <c r="C151" s="251" t="s">
        <v>231</v>
      </c>
      <c r="D151" s="242"/>
      <c r="E151" s="242"/>
      <c r="F151" s="242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</row>
    <row r="152" customFormat="false" ht="16.5" hidden="false" customHeight="false" outlineLevel="0" collapsed="false">
      <c r="A152" s="235"/>
      <c r="B152" s="235"/>
      <c r="C152" s="251" t="s">
        <v>232</v>
      </c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</row>
    <row r="153" customFormat="false" ht="17.25" hidden="false" customHeight="true" outlineLevel="0" collapsed="false">
      <c r="A153" s="235"/>
      <c r="B153" s="235"/>
      <c r="C153" s="251" t="s">
        <v>233</v>
      </c>
      <c r="D153" s="242"/>
      <c r="E153" s="242"/>
      <c r="F153" s="242"/>
      <c r="G153" s="242"/>
      <c r="H153" s="242"/>
      <c r="I153" s="242"/>
      <c r="J153" s="242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</row>
    <row r="154" customFormat="false" ht="16.5" hidden="false" customHeight="false" outlineLevel="0" collapsed="false">
      <c r="A154" s="235"/>
      <c r="B154" s="235"/>
      <c r="C154" s="251" t="s">
        <v>234</v>
      </c>
      <c r="D154" s="242"/>
      <c r="E154" s="242"/>
      <c r="F154" s="242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</row>
    <row r="155" customFormat="false" ht="16.5" hidden="false" customHeight="false" outlineLevel="0" collapsed="false">
      <c r="A155" s="235"/>
      <c r="B155" s="235"/>
      <c r="C155" s="251" t="s">
        <v>235</v>
      </c>
      <c r="D155" s="242" t="n">
        <f aca="false">J155</f>
        <v>2000</v>
      </c>
      <c r="E155" s="242"/>
      <c r="F155" s="242"/>
      <c r="G155" s="242"/>
      <c r="H155" s="242"/>
      <c r="I155" s="242"/>
      <c r="J155" s="242" t="n">
        <f aca="false">J145*20%</f>
        <v>2000</v>
      </c>
      <c r="K155" s="242" t="n">
        <f aca="false">K145*20%</f>
        <v>500</v>
      </c>
      <c r="L155" s="242" t="n">
        <f aca="false">L145*20%</f>
        <v>500</v>
      </c>
      <c r="M155" s="242" t="n">
        <f aca="false">M145*20%</f>
        <v>500</v>
      </c>
      <c r="N155" s="242" t="n">
        <f aca="false">N145*20%</f>
        <v>500</v>
      </c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</row>
    <row r="156" customFormat="false" ht="16.5" hidden="false" customHeight="false" outlineLevel="0" collapsed="false">
      <c r="A156" s="235"/>
      <c r="B156" s="235"/>
      <c r="C156" s="251" t="s">
        <v>236</v>
      </c>
      <c r="D156" s="243" t="n">
        <f aca="false">J156</f>
        <v>12000</v>
      </c>
      <c r="E156" s="243"/>
      <c r="F156" s="243"/>
      <c r="G156" s="243"/>
      <c r="H156" s="243"/>
      <c r="I156" s="243"/>
      <c r="J156" s="243" t="n">
        <f aca="false">SUM(J145:J155)</f>
        <v>12000</v>
      </c>
      <c r="K156" s="243" t="n">
        <f aca="false">SUM(K145:K155)</f>
        <v>3000</v>
      </c>
      <c r="L156" s="243" t="n">
        <f aca="false">SUM(L145:L155)</f>
        <v>3000</v>
      </c>
      <c r="M156" s="243" t="n">
        <f aca="false">SUM(M145:M155)</f>
        <v>3000</v>
      </c>
      <c r="N156" s="243" t="n">
        <f aca="false">SUM(N145:N155)</f>
        <v>3000</v>
      </c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</row>
    <row r="157" customFormat="false" ht="33" hidden="false" customHeight="true" outlineLevel="0" collapsed="false">
      <c r="A157" s="235" t="s">
        <v>70</v>
      </c>
      <c r="B157" s="235" t="s">
        <v>159</v>
      </c>
      <c r="C157" s="251" t="s">
        <v>223</v>
      </c>
      <c r="D157" s="242"/>
      <c r="E157" s="242"/>
      <c r="F157" s="242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</row>
    <row r="158" customFormat="false" ht="16.5" hidden="false" customHeight="false" outlineLevel="0" collapsed="false">
      <c r="A158" s="235"/>
      <c r="B158" s="235"/>
      <c r="C158" s="251" t="s">
        <v>224</v>
      </c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</row>
    <row r="159" customFormat="false" ht="16.5" hidden="false" customHeight="false" outlineLevel="0" collapsed="false">
      <c r="A159" s="235"/>
      <c r="B159" s="235"/>
      <c r="C159" s="251" t="s">
        <v>241</v>
      </c>
      <c r="D159" s="242" t="n">
        <f aca="false">J159</f>
        <v>10000</v>
      </c>
      <c r="E159" s="242"/>
      <c r="F159" s="242"/>
      <c r="G159" s="242"/>
      <c r="H159" s="242"/>
      <c r="I159" s="242"/>
      <c r="J159" s="235" t="n">
        <f aca="false">SUM(K159:N159)</f>
        <v>10000</v>
      </c>
      <c r="K159" s="242" t="n">
        <v>2500</v>
      </c>
      <c r="L159" s="242" t="n">
        <v>2500</v>
      </c>
      <c r="M159" s="242" t="n">
        <v>2500</v>
      </c>
      <c r="N159" s="242" t="n">
        <v>2500</v>
      </c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</row>
    <row r="160" customFormat="false" ht="16.5" hidden="false" customHeight="false" outlineLevel="0" collapsed="false">
      <c r="A160" s="235"/>
      <c r="B160" s="235"/>
      <c r="C160" s="251" t="s">
        <v>226</v>
      </c>
      <c r="D160" s="242"/>
      <c r="E160" s="242"/>
      <c r="F160" s="242"/>
      <c r="G160" s="242"/>
      <c r="H160" s="242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</row>
    <row r="161" customFormat="false" ht="51" hidden="false" customHeight="true" outlineLevel="0" collapsed="false">
      <c r="A161" s="235"/>
      <c r="B161" s="235"/>
      <c r="C161" s="251" t="s">
        <v>227</v>
      </c>
      <c r="D161" s="242"/>
      <c r="E161" s="242"/>
      <c r="F161" s="242"/>
      <c r="G161" s="242"/>
      <c r="H161" s="242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</row>
    <row r="162" customFormat="false" ht="16.5" hidden="false" customHeight="false" outlineLevel="0" collapsed="false">
      <c r="A162" s="235"/>
      <c r="B162" s="235"/>
      <c r="C162" s="251" t="s">
        <v>228</v>
      </c>
      <c r="D162" s="242"/>
      <c r="E162" s="242"/>
      <c r="F162" s="242"/>
      <c r="G162" s="242"/>
      <c r="H162" s="242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</row>
    <row r="163" customFormat="false" ht="16.5" hidden="false" customHeight="false" outlineLevel="0" collapsed="false">
      <c r="A163" s="235"/>
      <c r="B163" s="235"/>
      <c r="C163" s="251" t="s">
        <v>229</v>
      </c>
      <c r="D163" s="242"/>
      <c r="E163" s="242"/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</row>
    <row r="164" customFormat="false" ht="16.5" hidden="false" customHeight="false" outlineLevel="0" collapsed="false">
      <c r="A164" s="235"/>
      <c r="B164" s="235"/>
      <c r="C164" s="252" t="s">
        <v>230</v>
      </c>
      <c r="D164" s="242"/>
      <c r="E164" s="242"/>
      <c r="F164" s="242"/>
      <c r="G164" s="242"/>
      <c r="H164" s="242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</row>
    <row r="165" customFormat="false" ht="16.5" hidden="false" customHeight="false" outlineLevel="0" collapsed="false">
      <c r="A165" s="235"/>
      <c r="B165" s="235"/>
      <c r="C165" s="251" t="s">
        <v>231</v>
      </c>
      <c r="D165" s="242"/>
      <c r="E165" s="242"/>
      <c r="F165" s="242"/>
      <c r="G165" s="242"/>
      <c r="H165" s="242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</row>
    <row r="166" customFormat="false" ht="16.5" hidden="false" customHeight="false" outlineLevel="0" collapsed="false">
      <c r="A166" s="235"/>
      <c r="B166" s="235"/>
      <c r="C166" s="251" t="s">
        <v>232</v>
      </c>
      <c r="D166" s="242"/>
      <c r="E166" s="242"/>
      <c r="F166" s="242"/>
      <c r="G166" s="242"/>
      <c r="H166" s="242"/>
      <c r="I166" s="242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</row>
    <row r="167" customFormat="false" ht="18" hidden="false" customHeight="true" outlineLevel="0" collapsed="false">
      <c r="A167" s="235"/>
      <c r="B167" s="235"/>
      <c r="C167" s="251" t="s">
        <v>233</v>
      </c>
      <c r="D167" s="242"/>
      <c r="E167" s="242"/>
      <c r="F167" s="242"/>
      <c r="G167" s="242"/>
      <c r="H167" s="242"/>
      <c r="I167" s="242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</row>
    <row r="168" customFormat="false" ht="16.5" hidden="false" customHeight="false" outlineLevel="0" collapsed="false">
      <c r="A168" s="235"/>
      <c r="B168" s="235"/>
      <c r="C168" s="251" t="s">
        <v>234</v>
      </c>
      <c r="D168" s="24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</row>
    <row r="169" customFormat="false" ht="16.5" hidden="false" customHeight="false" outlineLevel="0" collapsed="false">
      <c r="A169" s="235"/>
      <c r="B169" s="235"/>
      <c r="C169" s="251" t="s">
        <v>235</v>
      </c>
      <c r="D169" s="242" t="n">
        <f aca="false">J169</f>
        <v>2000</v>
      </c>
      <c r="E169" s="242"/>
      <c r="F169" s="242"/>
      <c r="G169" s="242"/>
      <c r="H169" s="242"/>
      <c r="I169" s="242"/>
      <c r="J169" s="242" t="n">
        <f aca="false">J159*20%</f>
        <v>2000</v>
      </c>
      <c r="K169" s="242" t="n">
        <f aca="false">K159*20%</f>
        <v>500</v>
      </c>
      <c r="L169" s="242" t="n">
        <f aca="false">L159*20%</f>
        <v>500</v>
      </c>
      <c r="M169" s="242" t="n">
        <f aca="false">M159*20%</f>
        <v>500</v>
      </c>
      <c r="N169" s="242" t="n">
        <f aca="false">N159*20%</f>
        <v>500</v>
      </c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</row>
    <row r="170" customFormat="false" ht="16.5" hidden="false" customHeight="false" outlineLevel="0" collapsed="false">
      <c r="A170" s="235"/>
      <c r="B170" s="235"/>
      <c r="C170" s="251" t="s">
        <v>236</v>
      </c>
      <c r="D170" s="243" t="n">
        <f aca="false">J170</f>
        <v>12000</v>
      </c>
      <c r="E170" s="243"/>
      <c r="F170" s="243"/>
      <c r="G170" s="243"/>
      <c r="H170" s="243"/>
      <c r="I170" s="243"/>
      <c r="J170" s="243" t="n">
        <f aca="false">SUM(J159+J169)</f>
        <v>12000</v>
      </c>
      <c r="K170" s="243" t="n">
        <f aca="false">SUM(K159+K169)</f>
        <v>3000</v>
      </c>
      <c r="L170" s="243" t="n">
        <f aca="false">SUM(L159+L169)</f>
        <v>3000</v>
      </c>
      <c r="M170" s="243" t="n">
        <f aca="false">SUM(M159+M169)</f>
        <v>3000</v>
      </c>
      <c r="N170" s="243" t="n">
        <f aca="false">SUM(N159+N169)</f>
        <v>3000</v>
      </c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</row>
    <row r="171" customFormat="false" ht="35.25" hidden="false" customHeight="true" outlineLevel="0" collapsed="false">
      <c r="A171" s="235" t="s">
        <v>73</v>
      </c>
      <c r="B171" s="253" t="s">
        <v>246</v>
      </c>
      <c r="C171" s="251" t="s">
        <v>223</v>
      </c>
      <c r="D171" s="242"/>
      <c r="E171" s="242"/>
      <c r="F171" s="242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</row>
    <row r="172" customFormat="false" ht="20.25" hidden="false" customHeight="true" outlineLevel="0" collapsed="false">
      <c r="A172" s="235"/>
      <c r="B172" s="253"/>
      <c r="C172" s="251" t="s">
        <v>224</v>
      </c>
      <c r="D172" s="242"/>
      <c r="E172" s="242"/>
      <c r="F172" s="242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</row>
    <row r="173" customFormat="false" ht="21.75" hidden="false" customHeight="true" outlineLevel="0" collapsed="false">
      <c r="A173" s="235"/>
      <c r="B173" s="253"/>
      <c r="C173" s="251" t="s">
        <v>241</v>
      </c>
      <c r="D173" s="254" t="n">
        <f aca="false">E173+J173+O173+T173</f>
        <v>269915.76</v>
      </c>
      <c r="E173" s="254" t="n">
        <f aca="false">SUM(F173:I173)</f>
        <v>48769.5</v>
      </c>
      <c r="F173" s="254" t="n">
        <v>12192.375</v>
      </c>
      <c r="G173" s="254" t="n">
        <v>12192.375</v>
      </c>
      <c r="H173" s="254" t="n">
        <v>12192.375</v>
      </c>
      <c r="I173" s="254" t="n">
        <v>12192.375</v>
      </c>
      <c r="J173" s="254" t="n">
        <f aca="false">SUM(K173:N173)</f>
        <v>54553.76</v>
      </c>
      <c r="K173" s="254" t="n">
        <v>13638.44</v>
      </c>
      <c r="L173" s="254" t="n">
        <v>13638.44</v>
      </c>
      <c r="M173" s="254" t="n">
        <v>13638.44</v>
      </c>
      <c r="N173" s="254" t="n">
        <v>13638.44</v>
      </c>
      <c r="O173" s="254" t="n">
        <f aca="false">SUM(P173:S173)</f>
        <v>131699.5</v>
      </c>
      <c r="P173" s="254" t="n">
        <v>32924.875</v>
      </c>
      <c r="Q173" s="254" t="n">
        <v>32924.875</v>
      </c>
      <c r="R173" s="254" t="n">
        <v>32924.875</v>
      </c>
      <c r="S173" s="254" t="n">
        <v>32924.875</v>
      </c>
      <c r="T173" s="254" t="n">
        <f aca="false">SUM(U173:X173)</f>
        <v>34893</v>
      </c>
      <c r="U173" s="254" t="n">
        <v>8723.25</v>
      </c>
      <c r="V173" s="254" t="n">
        <v>8723.25</v>
      </c>
      <c r="W173" s="254" t="n">
        <v>8723.25</v>
      </c>
      <c r="X173" s="254" t="n">
        <v>8723.25</v>
      </c>
    </row>
    <row r="174" customFormat="false" ht="21.75" hidden="false" customHeight="true" outlineLevel="0" collapsed="false">
      <c r="A174" s="235"/>
      <c r="B174" s="253"/>
      <c r="C174" s="251" t="s">
        <v>226</v>
      </c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</row>
    <row r="175" customFormat="false" ht="49.5" hidden="false" customHeight="true" outlineLevel="0" collapsed="false">
      <c r="A175" s="235"/>
      <c r="B175" s="253"/>
      <c r="C175" s="251" t="s">
        <v>227</v>
      </c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</row>
    <row r="176" customFormat="false" ht="21.75" hidden="false" customHeight="true" outlineLevel="0" collapsed="false">
      <c r="A176" s="235"/>
      <c r="B176" s="253"/>
      <c r="C176" s="251" t="s">
        <v>228</v>
      </c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</row>
    <row r="177" customFormat="false" ht="21.75" hidden="false" customHeight="true" outlineLevel="0" collapsed="false">
      <c r="A177" s="235"/>
      <c r="B177" s="253"/>
      <c r="C177" s="251" t="s">
        <v>229</v>
      </c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</row>
    <row r="178" customFormat="false" ht="21.75" hidden="false" customHeight="true" outlineLevel="0" collapsed="false">
      <c r="A178" s="235"/>
      <c r="B178" s="253"/>
      <c r="C178" s="252" t="s">
        <v>230</v>
      </c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</row>
    <row r="179" customFormat="false" ht="21.75" hidden="false" customHeight="true" outlineLevel="0" collapsed="false">
      <c r="A179" s="235"/>
      <c r="B179" s="253"/>
      <c r="C179" s="251" t="s">
        <v>231</v>
      </c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</row>
    <row r="180" customFormat="false" ht="21.75" hidden="false" customHeight="true" outlineLevel="0" collapsed="false">
      <c r="A180" s="235"/>
      <c r="B180" s="253"/>
      <c r="C180" s="251" t="s">
        <v>232</v>
      </c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</row>
    <row r="181" customFormat="false" ht="21.75" hidden="false" customHeight="true" outlineLevel="0" collapsed="false">
      <c r="A181" s="235"/>
      <c r="B181" s="253"/>
      <c r="C181" s="251" t="s">
        <v>233</v>
      </c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</row>
    <row r="182" customFormat="false" ht="21.75" hidden="false" customHeight="true" outlineLevel="0" collapsed="false">
      <c r="A182" s="235"/>
      <c r="B182" s="253"/>
      <c r="C182" s="251" t="s">
        <v>234</v>
      </c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</row>
    <row r="183" customFormat="false" ht="21.75" hidden="false" customHeight="true" outlineLevel="0" collapsed="false">
      <c r="A183" s="235"/>
      <c r="B183" s="253"/>
      <c r="C183" s="251" t="s">
        <v>235</v>
      </c>
      <c r="D183" s="254" t="n">
        <f aca="false">E183+J183+O183+T183</f>
        <v>53983.152</v>
      </c>
      <c r="E183" s="254" t="n">
        <f aca="false">E173*20%</f>
        <v>9753.9</v>
      </c>
      <c r="F183" s="254" t="n">
        <f aca="false">F173*20%</f>
        <v>2438.475</v>
      </c>
      <c r="G183" s="254" t="n">
        <f aca="false">G173*20%</f>
        <v>2438.475</v>
      </c>
      <c r="H183" s="254" t="n">
        <f aca="false">H173*20%</f>
        <v>2438.475</v>
      </c>
      <c r="I183" s="254" t="n">
        <f aca="false">I173*20%</f>
        <v>2438.475</v>
      </c>
      <c r="J183" s="254" t="n">
        <f aca="false">J173*20%</f>
        <v>10910.752</v>
      </c>
      <c r="K183" s="254" t="n">
        <f aca="false">K173*20%</f>
        <v>2727.688</v>
      </c>
      <c r="L183" s="254" t="n">
        <f aca="false">L173*20%</f>
        <v>2727.688</v>
      </c>
      <c r="M183" s="254" t="n">
        <f aca="false">M173*20%</f>
        <v>2727.688</v>
      </c>
      <c r="N183" s="254" t="n">
        <f aca="false">N173*20%</f>
        <v>2727.688</v>
      </c>
      <c r="O183" s="254" t="n">
        <f aca="false">O173*20%</f>
        <v>26339.9</v>
      </c>
      <c r="P183" s="254" t="n">
        <f aca="false">P173*20%</f>
        <v>6584.975</v>
      </c>
      <c r="Q183" s="254" t="n">
        <f aca="false">Q173*20%</f>
        <v>6584.975</v>
      </c>
      <c r="R183" s="254" t="n">
        <f aca="false">R173*20%</f>
        <v>6584.975</v>
      </c>
      <c r="S183" s="254" t="n">
        <f aca="false">S173*20%</f>
        <v>6584.975</v>
      </c>
      <c r="T183" s="254" t="n">
        <f aca="false">T173*20%</f>
        <v>6978.6</v>
      </c>
      <c r="U183" s="254" t="n">
        <f aca="false">U173*20%</f>
        <v>1744.65</v>
      </c>
      <c r="V183" s="254" t="n">
        <f aca="false">V173*20%</f>
        <v>1744.65</v>
      </c>
      <c r="W183" s="254" t="n">
        <f aca="false">W173*20%</f>
        <v>1744.65</v>
      </c>
      <c r="X183" s="254" t="n">
        <f aca="false">X173*20%</f>
        <v>1744.65</v>
      </c>
    </row>
    <row r="184" customFormat="false" ht="79.5" hidden="false" customHeight="true" outlineLevel="0" collapsed="false">
      <c r="A184" s="235"/>
      <c r="B184" s="253"/>
      <c r="C184" s="251" t="s">
        <v>236</v>
      </c>
      <c r="D184" s="255" t="n">
        <f aca="false">E184+J184+O184+T184</f>
        <v>323898.912</v>
      </c>
      <c r="E184" s="255" t="n">
        <f aca="false">'[11]План фин-я'!F101</f>
        <v>58523.4</v>
      </c>
      <c r="F184" s="255" t="n">
        <f aca="false">'[11]План фин-я'!G101</f>
        <v>14630.85</v>
      </c>
      <c r="G184" s="255" t="n">
        <f aca="false">'[11]План фин-я'!H101</f>
        <v>14630.85</v>
      </c>
      <c r="H184" s="255" t="n">
        <f aca="false">'[11]План фин-я'!I101</f>
        <v>14630.85</v>
      </c>
      <c r="I184" s="255" t="n">
        <f aca="false">'[11]План фин-я'!J101</f>
        <v>14630.85</v>
      </c>
      <c r="J184" s="255" t="n">
        <f aca="false">SUM(K184:N184)</f>
        <v>65464.512</v>
      </c>
      <c r="K184" s="255" t="n">
        <f aca="false">K173+K183</f>
        <v>16366.128</v>
      </c>
      <c r="L184" s="255" t="n">
        <f aca="false">L173+L183</f>
        <v>16366.128</v>
      </c>
      <c r="M184" s="255" t="n">
        <f aca="false">M173+M183</f>
        <v>16366.128</v>
      </c>
      <c r="N184" s="255" t="n">
        <f aca="false">N173+N183</f>
        <v>16366.128</v>
      </c>
      <c r="O184" s="255" t="n">
        <f aca="false">O173+O183</f>
        <v>158039.4</v>
      </c>
      <c r="P184" s="255" t="n">
        <f aca="false">P173+P183</f>
        <v>39509.85</v>
      </c>
      <c r="Q184" s="255" t="n">
        <f aca="false">Q173+Q183</f>
        <v>39509.85</v>
      </c>
      <c r="R184" s="255" t="n">
        <f aca="false">R173+R183</f>
        <v>39509.85</v>
      </c>
      <c r="S184" s="255" t="n">
        <f aca="false">S173+S183</f>
        <v>39509.85</v>
      </c>
      <c r="T184" s="255" t="n">
        <f aca="false">T173+T183</f>
        <v>41871.6</v>
      </c>
      <c r="U184" s="255" t="n">
        <f aca="false">U173+U183</f>
        <v>10467.9</v>
      </c>
      <c r="V184" s="255" t="n">
        <f aca="false">V173+V183</f>
        <v>10467.9</v>
      </c>
      <c r="W184" s="255" t="n">
        <f aca="false">W173+W183</f>
        <v>10467.9</v>
      </c>
      <c r="X184" s="255" t="n">
        <f aca="false">X173+X183</f>
        <v>10467.9</v>
      </c>
    </row>
    <row r="185" customFormat="false" ht="33" hidden="false" customHeight="true" outlineLevel="0" collapsed="false">
      <c r="A185" s="239" t="s">
        <v>131</v>
      </c>
      <c r="B185" s="239"/>
      <c r="C185" s="251" t="s">
        <v>223</v>
      </c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</row>
    <row r="186" customFormat="false" ht="16.5" hidden="false" customHeight="false" outlineLevel="0" collapsed="false">
      <c r="A186" s="239"/>
      <c r="B186" s="239"/>
      <c r="C186" s="251" t="s">
        <v>224</v>
      </c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</row>
    <row r="187" customFormat="false" ht="16.5" hidden="false" customHeight="false" outlineLevel="0" collapsed="false">
      <c r="A187" s="239"/>
      <c r="B187" s="239"/>
      <c r="C187" s="251" t="s">
        <v>241</v>
      </c>
      <c r="D187" s="254" t="n">
        <f aca="false">D131+D145+D159+D173</f>
        <v>296715.76</v>
      </c>
      <c r="E187" s="254" t="n">
        <f aca="false">E131+E145+E159+E173</f>
        <v>48769.5</v>
      </c>
      <c r="F187" s="254" t="n">
        <f aca="false">F131+F145+F159+F173</f>
        <v>12192.375</v>
      </c>
      <c r="G187" s="254" t="n">
        <f aca="false">G131+G145+G159+G173</f>
        <v>12192.375</v>
      </c>
      <c r="H187" s="254" t="n">
        <f aca="false">H131+H145+H159+H173</f>
        <v>12192.375</v>
      </c>
      <c r="I187" s="254" t="n">
        <f aca="false">I131+I145+I159+I173</f>
        <v>12192.375</v>
      </c>
      <c r="J187" s="254" t="n">
        <f aca="false">J131+J145+J159+J173</f>
        <v>74553.76</v>
      </c>
      <c r="K187" s="254" t="n">
        <f aca="false">K131+K145+K159+K173</f>
        <v>18638.44</v>
      </c>
      <c r="L187" s="254" t="n">
        <f aca="false">L131+L145+L159+L173</f>
        <v>18638.44</v>
      </c>
      <c r="M187" s="254" t="n">
        <f aca="false">M131+M145+M159+M173</f>
        <v>18638.44</v>
      </c>
      <c r="N187" s="254" t="n">
        <f aca="false">N131+N145+N159+N173</f>
        <v>18638.44</v>
      </c>
      <c r="O187" s="254" t="n">
        <f aca="false">O131+O145+O159+O173</f>
        <v>135499.5</v>
      </c>
      <c r="P187" s="254" t="n">
        <f aca="false">P131+P145+P159+P173</f>
        <v>33874.875</v>
      </c>
      <c r="Q187" s="254" t="n">
        <f aca="false">Q131+Q145+Q159+Q173</f>
        <v>33874.875</v>
      </c>
      <c r="R187" s="254" t="n">
        <f aca="false">R131+R145+R159+R173</f>
        <v>33874.875</v>
      </c>
      <c r="S187" s="254" t="n">
        <f aca="false">S131+S145+S159+S173</f>
        <v>33874.875</v>
      </c>
      <c r="T187" s="254" t="n">
        <f aca="false">T131+T145+T159+T173</f>
        <v>37893</v>
      </c>
      <c r="U187" s="254" t="n">
        <f aca="false">U131+U145+U159+U173</f>
        <v>9473.25</v>
      </c>
      <c r="V187" s="254" t="n">
        <f aca="false">V131+V145+V159+V173</f>
        <v>9473.25</v>
      </c>
      <c r="W187" s="254" t="n">
        <f aca="false">W131+W145+W159+W173</f>
        <v>9473.25</v>
      </c>
      <c r="X187" s="254" t="n">
        <f aca="false">X131+X145+X159+X173</f>
        <v>9473.25</v>
      </c>
    </row>
    <row r="188" customFormat="false" ht="16.5" hidden="false" customHeight="false" outlineLevel="0" collapsed="false">
      <c r="A188" s="239"/>
      <c r="B188" s="239"/>
      <c r="C188" s="251" t="s">
        <v>226</v>
      </c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</row>
    <row r="189" customFormat="false" ht="51" hidden="false" customHeight="true" outlineLevel="0" collapsed="false">
      <c r="A189" s="239"/>
      <c r="B189" s="239"/>
      <c r="C189" s="251" t="s">
        <v>227</v>
      </c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</row>
    <row r="190" customFormat="false" ht="16.5" hidden="false" customHeight="false" outlineLevel="0" collapsed="false">
      <c r="A190" s="239"/>
      <c r="B190" s="239"/>
      <c r="C190" s="251" t="s">
        <v>228</v>
      </c>
      <c r="D190" s="254"/>
      <c r="E190" s="254"/>
      <c r="F190" s="254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</row>
    <row r="191" customFormat="false" ht="16.5" hidden="false" customHeight="false" outlineLevel="0" collapsed="false">
      <c r="A191" s="239"/>
      <c r="B191" s="239"/>
      <c r="C191" s="251" t="s">
        <v>229</v>
      </c>
      <c r="D191" s="254"/>
      <c r="E191" s="254"/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</row>
    <row r="192" customFormat="false" ht="16.5" hidden="false" customHeight="false" outlineLevel="0" collapsed="false">
      <c r="A192" s="239"/>
      <c r="B192" s="239"/>
      <c r="C192" s="252" t="s">
        <v>230</v>
      </c>
      <c r="D192" s="254"/>
      <c r="E192" s="254"/>
      <c r="F192" s="254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</row>
    <row r="193" customFormat="false" ht="16.5" hidden="false" customHeight="false" outlineLevel="0" collapsed="false">
      <c r="A193" s="239"/>
      <c r="B193" s="239"/>
      <c r="C193" s="251" t="s">
        <v>231</v>
      </c>
      <c r="D193" s="254"/>
      <c r="E193" s="254"/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</row>
    <row r="194" customFormat="false" ht="16.5" hidden="false" customHeight="false" outlineLevel="0" collapsed="false">
      <c r="A194" s="239"/>
      <c r="B194" s="239"/>
      <c r="C194" s="251" t="s">
        <v>232</v>
      </c>
      <c r="D194" s="254"/>
      <c r="E194" s="254"/>
      <c r="F194" s="254"/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</row>
    <row r="195" customFormat="false" ht="18.75" hidden="false" customHeight="true" outlineLevel="0" collapsed="false">
      <c r="A195" s="239"/>
      <c r="B195" s="239"/>
      <c r="C195" s="251" t="s">
        <v>233</v>
      </c>
      <c r="D195" s="254"/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</row>
    <row r="196" customFormat="false" ht="16.5" hidden="false" customHeight="false" outlineLevel="0" collapsed="false">
      <c r="A196" s="239"/>
      <c r="B196" s="239"/>
      <c r="C196" s="251" t="s">
        <v>234</v>
      </c>
      <c r="D196" s="254"/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</row>
    <row r="197" customFormat="false" ht="16.5" hidden="false" customHeight="false" outlineLevel="0" collapsed="false">
      <c r="A197" s="239"/>
      <c r="B197" s="239"/>
      <c r="C197" s="251" t="s">
        <v>235</v>
      </c>
      <c r="D197" s="254" t="n">
        <f aca="false">D141+D155+D169+D183</f>
        <v>59343.152</v>
      </c>
      <c r="E197" s="254" t="n">
        <f aca="false">E141+E155+E169+E183</f>
        <v>9753.9</v>
      </c>
      <c r="F197" s="254" t="n">
        <f aca="false">F141+F155+F169+F183</f>
        <v>2438.475</v>
      </c>
      <c r="G197" s="254" t="n">
        <f aca="false">G141+G155+G169+G183</f>
        <v>2438.475</v>
      </c>
      <c r="H197" s="254" t="n">
        <f aca="false">H141+H155+H169+H183</f>
        <v>2438.475</v>
      </c>
      <c r="I197" s="254" t="n">
        <f aca="false">I141+I155+I169+I183</f>
        <v>2438.475</v>
      </c>
      <c r="J197" s="254" t="n">
        <f aca="false">J141+J155+J169+J183</f>
        <v>14910.752</v>
      </c>
      <c r="K197" s="254" t="n">
        <f aca="false">K141+K155+K169+K183</f>
        <v>3727.688</v>
      </c>
      <c r="L197" s="254" t="n">
        <f aca="false">L141+L155+L169+L183</f>
        <v>3727.688</v>
      </c>
      <c r="M197" s="254" t="n">
        <f aca="false">M141+M155+M169+M183</f>
        <v>3727.688</v>
      </c>
      <c r="N197" s="254" t="n">
        <f aca="false">N141+N155+N169+N183</f>
        <v>3727.688</v>
      </c>
      <c r="O197" s="254" t="n">
        <f aca="false">O141+O155+O169+O183</f>
        <v>27099.9</v>
      </c>
      <c r="P197" s="254" t="n">
        <f aca="false">P141+P155+P169+P183</f>
        <v>6774.975</v>
      </c>
      <c r="Q197" s="254" t="n">
        <f aca="false">Q141+Q155+Q169+Q183</f>
        <v>6774.975</v>
      </c>
      <c r="R197" s="254" t="n">
        <f aca="false">R141+R155+R169+R183</f>
        <v>6774.975</v>
      </c>
      <c r="S197" s="254" t="n">
        <f aca="false">S141+S155+S169+S183</f>
        <v>6774.975</v>
      </c>
      <c r="T197" s="254" t="n">
        <f aca="false">T141+T155+T169+T183</f>
        <v>7578.6</v>
      </c>
      <c r="U197" s="254" t="n">
        <f aca="false">U141+U155+U169+U183</f>
        <v>1894.65</v>
      </c>
      <c r="V197" s="254" t="n">
        <f aca="false">V141+V155+V169+V183</f>
        <v>1894.65</v>
      </c>
      <c r="W197" s="254" t="n">
        <f aca="false">W141+W155+W169+W183</f>
        <v>1894.65</v>
      </c>
      <c r="X197" s="254" t="n">
        <f aca="false">X141+X155+X169+X183</f>
        <v>1894.65</v>
      </c>
    </row>
    <row r="198" s="231" customFormat="true" ht="16.5" hidden="false" customHeight="false" outlineLevel="0" collapsed="false">
      <c r="A198" s="239"/>
      <c r="B198" s="239"/>
      <c r="C198" s="249" t="s">
        <v>239</v>
      </c>
      <c r="D198" s="256" t="n">
        <f aca="false">D187+D197</f>
        <v>356058.912</v>
      </c>
      <c r="E198" s="256" t="n">
        <f aca="false">E187+E197</f>
        <v>58523.4</v>
      </c>
      <c r="F198" s="256" t="n">
        <f aca="false">F187+F197</f>
        <v>14630.85</v>
      </c>
      <c r="G198" s="256" t="n">
        <f aca="false">G187+G197</f>
        <v>14630.85</v>
      </c>
      <c r="H198" s="256" t="n">
        <f aca="false">H187+H197</f>
        <v>14630.85</v>
      </c>
      <c r="I198" s="256" t="n">
        <f aca="false">I187+I197</f>
        <v>14630.85</v>
      </c>
      <c r="J198" s="256" t="n">
        <f aca="false">J187+J197</f>
        <v>89464.512</v>
      </c>
      <c r="K198" s="256" t="n">
        <f aca="false">K187+K197</f>
        <v>22366.128</v>
      </c>
      <c r="L198" s="256" t="n">
        <f aca="false">L187+L197</f>
        <v>22366.128</v>
      </c>
      <c r="M198" s="256" t="n">
        <f aca="false">M187+M197</f>
        <v>22366.128</v>
      </c>
      <c r="N198" s="256" t="n">
        <f aca="false">N187+N197</f>
        <v>22366.128</v>
      </c>
      <c r="O198" s="256" t="n">
        <f aca="false">O187+O197</f>
        <v>162599.4</v>
      </c>
      <c r="P198" s="256" t="n">
        <f aca="false">P187+P197</f>
        <v>40649.85</v>
      </c>
      <c r="Q198" s="256" t="n">
        <f aca="false">Q187+Q197</f>
        <v>40649.85</v>
      </c>
      <c r="R198" s="256" t="n">
        <f aca="false">R187+R197</f>
        <v>40649.85</v>
      </c>
      <c r="S198" s="256" t="n">
        <f aca="false">S187+S197</f>
        <v>40649.85</v>
      </c>
      <c r="T198" s="256" t="n">
        <f aca="false">T187+T197</f>
        <v>45471.6</v>
      </c>
      <c r="U198" s="256" t="n">
        <f aca="false">U187+U197</f>
        <v>11367.9</v>
      </c>
      <c r="V198" s="256" t="n">
        <f aca="false">V187+V197</f>
        <v>11367.9</v>
      </c>
      <c r="W198" s="256" t="n">
        <f aca="false">W187+W197</f>
        <v>11367.9</v>
      </c>
      <c r="X198" s="256" t="n">
        <f aca="false">X187+X197</f>
        <v>11367.9</v>
      </c>
    </row>
    <row r="199" customFormat="false" ht="33" hidden="false" customHeight="true" outlineLevel="0" collapsed="false">
      <c r="A199" s="239" t="s">
        <v>247</v>
      </c>
      <c r="B199" s="239"/>
      <c r="C199" s="251" t="s">
        <v>223</v>
      </c>
      <c r="D199" s="243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2"/>
      <c r="P199" s="242"/>
      <c r="Q199" s="242"/>
      <c r="R199" s="242"/>
      <c r="S199" s="242"/>
      <c r="T199" s="242"/>
      <c r="U199" s="242"/>
      <c r="V199" s="242"/>
      <c r="W199" s="242"/>
      <c r="X199" s="242"/>
    </row>
    <row r="200" customFormat="false" ht="16.5" hidden="false" customHeight="false" outlineLevel="0" collapsed="false">
      <c r="A200" s="239"/>
      <c r="B200" s="239"/>
      <c r="C200" s="251" t="s">
        <v>224</v>
      </c>
      <c r="D200" s="257" t="n">
        <f aca="false">D97</f>
        <v>6603.2</v>
      </c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O200" s="245" t="n">
        <f aca="false">O97</f>
        <v>4103.2</v>
      </c>
      <c r="P200" s="242" t="n">
        <f aca="false">P97</f>
        <v>1025.65</v>
      </c>
      <c r="Q200" s="242" t="n">
        <f aca="false">Q97</f>
        <v>1025.85</v>
      </c>
      <c r="R200" s="242" t="n">
        <f aca="false">R97</f>
        <v>1025.85</v>
      </c>
      <c r="S200" s="242" t="n">
        <f aca="false">S97</f>
        <v>1025.85</v>
      </c>
      <c r="T200" s="242" t="n">
        <f aca="false">T97</f>
        <v>2500</v>
      </c>
      <c r="U200" s="242" t="n">
        <f aca="false">U97</f>
        <v>625</v>
      </c>
      <c r="V200" s="242" t="n">
        <f aca="false">V97</f>
        <v>625</v>
      </c>
      <c r="W200" s="242" t="n">
        <f aca="false">W97</f>
        <v>625</v>
      </c>
      <c r="X200" s="242" t="n">
        <f aca="false">X97</f>
        <v>625</v>
      </c>
    </row>
    <row r="201" customFormat="false" ht="16.5" hidden="false" customHeight="false" outlineLevel="0" collapsed="false">
      <c r="A201" s="239"/>
      <c r="B201" s="239"/>
      <c r="C201" s="251" t="s">
        <v>225</v>
      </c>
      <c r="D201" s="243" t="n">
        <f aca="false">D98</f>
        <v>19100</v>
      </c>
      <c r="E201" s="242"/>
      <c r="F201" s="242"/>
      <c r="G201" s="242"/>
      <c r="H201" s="242"/>
      <c r="I201" s="242"/>
      <c r="J201" s="242" t="n">
        <f aca="false">J98</f>
        <v>4500</v>
      </c>
      <c r="K201" s="242" t="n">
        <f aca="false">K98</f>
        <v>1125</v>
      </c>
      <c r="L201" s="242" t="n">
        <f aca="false">L98</f>
        <v>1125</v>
      </c>
      <c r="M201" s="242" t="n">
        <f aca="false">M98</f>
        <v>1125</v>
      </c>
      <c r="N201" s="242" t="n">
        <f aca="false">N98</f>
        <v>1125</v>
      </c>
      <c r="O201" s="242" t="n">
        <f aca="false">O98</f>
        <v>7100</v>
      </c>
      <c r="P201" s="242" t="n">
        <f aca="false">P98</f>
        <v>1775</v>
      </c>
      <c r="Q201" s="242" t="n">
        <f aca="false">Q98</f>
        <v>1775</v>
      </c>
      <c r="R201" s="242" t="n">
        <f aca="false">R98</f>
        <v>1775</v>
      </c>
      <c r="S201" s="242" t="n">
        <f aca="false">S98</f>
        <v>1775</v>
      </c>
      <c r="T201" s="242" t="n">
        <f aca="false">T98</f>
        <v>7500</v>
      </c>
      <c r="U201" s="242" t="n">
        <f aca="false">U98</f>
        <v>1875</v>
      </c>
      <c r="V201" s="242" t="n">
        <f aca="false">V98</f>
        <v>1875</v>
      </c>
      <c r="W201" s="242" t="n">
        <f aca="false">W98</f>
        <v>1875</v>
      </c>
      <c r="X201" s="242" t="n">
        <f aca="false">X98</f>
        <v>1875</v>
      </c>
    </row>
    <row r="202" customFormat="false" ht="16.5" hidden="false" customHeight="false" outlineLevel="0" collapsed="false">
      <c r="A202" s="239"/>
      <c r="B202" s="239"/>
      <c r="C202" s="251" t="s">
        <v>248</v>
      </c>
      <c r="D202" s="255" t="n">
        <f aca="false">D187</f>
        <v>296715.76</v>
      </c>
      <c r="E202" s="254" t="n">
        <f aca="false">E187</f>
        <v>48769.5</v>
      </c>
      <c r="F202" s="254" t="n">
        <f aca="false">F187</f>
        <v>12192.375</v>
      </c>
      <c r="G202" s="254" t="n">
        <f aca="false">G187</f>
        <v>12192.375</v>
      </c>
      <c r="H202" s="254" t="n">
        <f aca="false">H187</f>
        <v>12192.375</v>
      </c>
      <c r="I202" s="254" t="n">
        <f aca="false">I187</f>
        <v>12192.375</v>
      </c>
      <c r="J202" s="254" t="n">
        <f aca="false">J187</f>
        <v>74553.76</v>
      </c>
      <c r="K202" s="254" t="n">
        <f aca="false">K187</f>
        <v>18638.44</v>
      </c>
      <c r="L202" s="254" t="n">
        <f aca="false">L187</f>
        <v>18638.44</v>
      </c>
      <c r="M202" s="254" t="n">
        <f aca="false">M187</f>
        <v>18638.44</v>
      </c>
      <c r="N202" s="254" t="n">
        <f aca="false">N187</f>
        <v>18638.44</v>
      </c>
      <c r="O202" s="254" t="n">
        <f aca="false">O187</f>
        <v>135499.5</v>
      </c>
      <c r="P202" s="254" t="n">
        <f aca="false">P187</f>
        <v>33874.875</v>
      </c>
      <c r="Q202" s="254" t="n">
        <f aca="false">Q187</f>
        <v>33874.875</v>
      </c>
      <c r="R202" s="254" t="n">
        <f aca="false">R187</f>
        <v>33874.875</v>
      </c>
      <c r="S202" s="254" t="n">
        <f aca="false">S187</f>
        <v>33874.875</v>
      </c>
      <c r="T202" s="254" t="n">
        <f aca="false">T187</f>
        <v>37893</v>
      </c>
      <c r="U202" s="254" t="n">
        <f aca="false">U187</f>
        <v>9473.25</v>
      </c>
      <c r="V202" s="254" t="n">
        <f aca="false">V187</f>
        <v>9473.25</v>
      </c>
      <c r="W202" s="254" t="n">
        <f aca="false">W187</f>
        <v>9473.25</v>
      </c>
      <c r="X202" s="254" t="n">
        <f aca="false">X187</f>
        <v>9473.25</v>
      </c>
    </row>
    <row r="203" customFormat="false" ht="16.5" hidden="false" customHeight="false" outlineLevel="0" collapsed="false">
      <c r="A203" s="239"/>
      <c r="B203" s="239"/>
      <c r="C203" s="251" t="s">
        <v>249</v>
      </c>
      <c r="D203" s="255"/>
      <c r="E203" s="254"/>
      <c r="F203" s="254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</row>
    <row r="204" customFormat="false" ht="50.25" hidden="false" customHeight="true" outlineLevel="0" collapsed="false">
      <c r="A204" s="239"/>
      <c r="B204" s="239"/>
      <c r="C204" s="251" t="s">
        <v>250</v>
      </c>
      <c r="D204" s="255"/>
      <c r="E204" s="254"/>
      <c r="F204" s="254"/>
      <c r="G204" s="254"/>
      <c r="H204" s="254"/>
      <c r="I204" s="254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</row>
    <row r="205" customFormat="false" ht="16.5" hidden="false" customHeight="false" outlineLevel="0" collapsed="false">
      <c r="A205" s="239"/>
      <c r="B205" s="239"/>
      <c r="C205" s="251" t="s">
        <v>228</v>
      </c>
      <c r="D205" s="255"/>
      <c r="E205" s="254"/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</row>
    <row r="206" customFormat="false" ht="16.5" hidden="false" customHeight="false" outlineLevel="0" collapsed="false">
      <c r="A206" s="239"/>
      <c r="B206" s="239"/>
      <c r="C206" s="251" t="s">
        <v>251</v>
      </c>
      <c r="D206" s="255"/>
      <c r="E206" s="254"/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</row>
    <row r="207" customFormat="false" ht="16.5" hidden="false" customHeight="false" outlineLevel="0" collapsed="false">
      <c r="A207" s="239"/>
      <c r="B207" s="239"/>
      <c r="C207" s="252" t="s">
        <v>230</v>
      </c>
      <c r="D207" s="255"/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</row>
    <row r="208" customFormat="false" ht="16.5" hidden="false" customHeight="false" outlineLevel="0" collapsed="false">
      <c r="A208" s="239"/>
      <c r="B208" s="239"/>
      <c r="C208" s="251" t="s">
        <v>231</v>
      </c>
      <c r="D208" s="255"/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</row>
    <row r="209" customFormat="false" ht="16.5" hidden="false" customHeight="false" outlineLevel="0" collapsed="false">
      <c r="A209" s="239"/>
      <c r="B209" s="239"/>
      <c r="C209" s="251" t="s">
        <v>232</v>
      </c>
      <c r="D209" s="255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</row>
    <row r="210" customFormat="false" ht="18" hidden="false" customHeight="true" outlineLevel="0" collapsed="false">
      <c r="A210" s="239"/>
      <c r="B210" s="239"/>
      <c r="C210" s="251" t="s">
        <v>233</v>
      </c>
      <c r="D210" s="255"/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</row>
    <row r="211" customFormat="false" ht="16.5" hidden="false" customHeight="false" outlineLevel="0" collapsed="false">
      <c r="A211" s="239"/>
      <c r="B211" s="239"/>
      <c r="C211" s="251" t="s">
        <v>234</v>
      </c>
      <c r="D211" s="255"/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</row>
    <row r="212" customFormat="false" ht="16.5" hidden="false" customHeight="false" outlineLevel="0" collapsed="false">
      <c r="A212" s="239"/>
      <c r="B212" s="239"/>
      <c r="C212" s="251" t="s">
        <v>252</v>
      </c>
      <c r="D212" s="255" t="n">
        <f aca="false">D108+D197</f>
        <v>63163.152</v>
      </c>
      <c r="E212" s="254" t="n">
        <f aca="false">E108+E197</f>
        <v>9753.9</v>
      </c>
      <c r="F212" s="254" t="n">
        <f aca="false">F108+F197</f>
        <v>2438.475</v>
      </c>
      <c r="G212" s="254" t="n">
        <f aca="false">G108+G197</f>
        <v>2438.475</v>
      </c>
      <c r="H212" s="254" t="n">
        <f aca="false">H108+H197</f>
        <v>2438.475</v>
      </c>
      <c r="I212" s="254" t="n">
        <f aca="false">I108+I197</f>
        <v>2438.475</v>
      </c>
      <c r="J212" s="254" t="n">
        <f aca="false">J108+J197</f>
        <v>15810.752</v>
      </c>
      <c r="K212" s="254" t="n">
        <f aca="false">K108+K197</f>
        <v>3952.688</v>
      </c>
      <c r="L212" s="254" t="n">
        <f aca="false">L108+L197</f>
        <v>3952.688</v>
      </c>
      <c r="M212" s="254" t="n">
        <f aca="false">M108+M197</f>
        <v>3952.688</v>
      </c>
      <c r="N212" s="254" t="n">
        <f aca="false">N108+N197</f>
        <v>3952.688</v>
      </c>
      <c r="O212" s="254" t="n">
        <f aca="false">O108+O197</f>
        <v>28519.9</v>
      </c>
      <c r="P212" s="254" t="n">
        <f aca="false">P108+P197</f>
        <v>7129.975</v>
      </c>
      <c r="Q212" s="254" t="n">
        <f aca="false">Q108+Q197</f>
        <v>7129.975</v>
      </c>
      <c r="R212" s="254" t="n">
        <f aca="false">R108+R197</f>
        <v>7129.975</v>
      </c>
      <c r="S212" s="254" t="n">
        <f aca="false">S108+S197</f>
        <v>7129.975</v>
      </c>
      <c r="T212" s="254" t="n">
        <f aca="false">T108+T197</f>
        <v>9078.6</v>
      </c>
      <c r="U212" s="254" t="n">
        <f aca="false">U108+U197</f>
        <v>2269.65</v>
      </c>
      <c r="V212" s="254" t="n">
        <f aca="false">V108+V197</f>
        <v>2269.65</v>
      </c>
      <c r="W212" s="254" t="n">
        <f aca="false">W108+W197</f>
        <v>2269.65</v>
      </c>
      <c r="X212" s="254" t="n">
        <f aca="false">X108+X197</f>
        <v>2269.65</v>
      </c>
    </row>
    <row r="213" customFormat="false" ht="16.5" hidden="false" customHeight="false" outlineLevel="0" collapsed="false">
      <c r="A213" s="239"/>
      <c r="B213" s="239"/>
      <c r="C213" s="249" t="s">
        <v>132</v>
      </c>
      <c r="D213" s="258" t="n">
        <f aca="false">E213+J213+O213+T213</f>
        <v>385582.112</v>
      </c>
      <c r="E213" s="259" t="n">
        <f aca="false">SUM(E199:E212)</f>
        <v>58523.4</v>
      </c>
      <c r="F213" s="260" t="n">
        <f aca="false">SUM(F199:F212)</f>
        <v>14630.85</v>
      </c>
      <c r="G213" s="260" t="n">
        <f aca="false">SUM(G199:G212)</f>
        <v>14630.85</v>
      </c>
      <c r="H213" s="260" t="n">
        <f aca="false">SUM(H199:H212)</f>
        <v>14630.85</v>
      </c>
      <c r="I213" s="260" t="n">
        <f aca="false">SUM(I199:I212)</f>
        <v>14630.85</v>
      </c>
      <c r="J213" s="258" t="n">
        <f aca="false">SUM(J199:J212)</f>
        <v>94864.512</v>
      </c>
      <c r="K213" s="260" t="n">
        <f aca="false">SUM(K199:K212)</f>
        <v>23716.128</v>
      </c>
      <c r="L213" s="260" t="n">
        <f aca="false">SUM(L199:L212)</f>
        <v>23716.128</v>
      </c>
      <c r="M213" s="260" t="n">
        <f aca="false">SUM(M199:M212)</f>
        <v>23716.128</v>
      </c>
      <c r="N213" s="260" t="n">
        <f aca="false">SUM(N199:N212)</f>
        <v>23716.128</v>
      </c>
      <c r="O213" s="259" t="n">
        <f aca="false">SUM(O199:O212)</f>
        <v>175222.6</v>
      </c>
      <c r="P213" s="260" t="n">
        <f aca="false">SUM(P199:P212)</f>
        <v>43805.5</v>
      </c>
      <c r="Q213" s="260" t="n">
        <f aca="false">SUM(Q199:Q212)</f>
        <v>43805.7</v>
      </c>
      <c r="R213" s="260" t="n">
        <f aca="false">SUM(R199:R212)</f>
        <v>43805.7</v>
      </c>
      <c r="S213" s="260" t="n">
        <f aca="false">SUM(S199:S212)</f>
        <v>43805.7</v>
      </c>
      <c r="T213" s="259" t="n">
        <f aca="false">SUM(T199:T212)</f>
        <v>56971.6</v>
      </c>
      <c r="U213" s="260" t="n">
        <f aca="false">SUM(U199:U212)</f>
        <v>14242.9</v>
      </c>
      <c r="V213" s="260" t="n">
        <f aca="false">SUM(V199:V212)</f>
        <v>14242.9</v>
      </c>
      <c r="W213" s="260" t="n">
        <f aca="false">SUM(W199:W212)</f>
        <v>14242.9</v>
      </c>
      <c r="X213" s="260" t="n">
        <f aca="false">SUM(X199:X212)</f>
        <v>14242.9</v>
      </c>
    </row>
    <row r="214" customFormat="false" ht="124.5" hidden="false" customHeight="true" outlineLevel="0" collapsed="false"/>
    <row r="215" customFormat="false" ht="16.5" hidden="true" customHeight="true" outlineLevel="0" collapsed="false">
      <c r="D215" s="208" t="s">
        <v>133</v>
      </c>
      <c r="E215" s="209"/>
      <c r="F215" s="209"/>
      <c r="Q215" s="261" t="s">
        <v>134</v>
      </c>
      <c r="R215" s="261"/>
      <c r="S215" s="261"/>
      <c r="T215" s="261"/>
    </row>
    <row r="216" customFormat="false" ht="60" hidden="true" customHeight="true" outlineLevel="0" collapsed="false">
      <c r="D216" s="208"/>
      <c r="E216" s="209"/>
      <c r="F216" s="209"/>
      <c r="Q216" s="209"/>
      <c r="R216" s="209"/>
      <c r="S216" s="209"/>
      <c r="T216" s="262"/>
    </row>
    <row r="217" customFormat="false" ht="16.5" hidden="true" customHeight="true" outlineLevel="0" collapsed="false">
      <c r="D217" s="208" t="s">
        <v>135</v>
      </c>
      <c r="E217" s="209"/>
      <c r="F217" s="209"/>
      <c r="Q217" s="261" t="s">
        <v>136</v>
      </c>
      <c r="R217" s="261"/>
      <c r="S217" s="261"/>
      <c r="T217" s="261"/>
    </row>
    <row r="218" customFormat="false" ht="16.5" hidden="true" customHeight="false" outlineLevel="0" collapsed="false">
      <c r="D218" s="214" t="s">
        <v>137</v>
      </c>
      <c r="E218" s="215"/>
      <c r="F218" s="215"/>
    </row>
    <row r="219" customFormat="false" ht="16.5" hidden="true" customHeight="false" outlineLevel="0" collapsed="false">
      <c r="B219" s="263"/>
      <c r="C219" s="263"/>
      <c r="D219" s="263"/>
      <c r="F219" s="263"/>
      <c r="G219" s="263"/>
      <c r="H219" s="264"/>
      <c r="I219" s="263"/>
    </row>
    <row r="220" customFormat="false" ht="16.5" hidden="true" customHeight="false" outlineLevel="0" collapsed="false">
      <c r="B220" s="263"/>
      <c r="C220" s="263"/>
      <c r="D220" s="263"/>
      <c r="F220" s="263"/>
      <c r="G220" s="265"/>
      <c r="I220" s="263"/>
    </row>
  </sheetData>
  <mergeCells count="53">
    <mergeCell ref="R2:S2"/>
    <mergeCell ref="R3:X3"/>
    <mergeCell ref="R4:X4"/>
    <mergeCell ref="R6:S6"/>
    <mergeCell ref="R8:X8"/>
    <mergeCell ref="R9:X9"/>
    <mergeCell ref="R10:X10"/>
    <mergeCell ref="A11:X11"/>
    <mergeCell ref="A13:X13"/>
    <mergeCell ref="A15:X15"/>
    <mergeCell ref="A16:X16"/>
    <mergeCell ref="A18:A21"/>
    <mergeCell ref="B18:B21"/>
    <mergeCell ref="C18:C21"/>
    <mergeCell ref="D18:X18"/>
    <mergeCell ref="D19:D21"/>
    <mergeCell ref="E19:X19"/>
    <mergeCell ref="E20:I20"/>
    <mergeCell ref="J20:N20"/>
    <mergeCell ref="O20:S20"/>
    <mergeCell ref="T20:X20"/>
    <mergeCell ref="A23:S23"/>
    <mergeCell ref="A24:S24"/>
    <mergeCell ref="A25:A38"/>
    <mergeCell ref="B25:B38"/>
    <mergeCell ref="A39:A52"/>
    <mergeCell ref="B39:B52"/>
    <mergeCell ref="A53:A66"/>
    <mergeCell ref="B53:B56"/>
    <mergeCell ref="B57:B66"/>
    <mergeCell ref="A67:S67"/>
    <mergeCell ref="A68:A81"/>
    <mergeCell ref="B68:B81"/>
    <mergeCell ref="A82:A95"/>
    <mergeCell ref="B82:B95"/>
    <mergeCell ref="A96:B109"/>
    <mergeCell ref="A110:S110"/>
    <mergeCell ref="A111:S111"/>
    <mergeCell ref="A112:A125"/>
    <mergeCell ref="B112:B125"/>
    <mergeCell ref="A128:S128"/>
    <mergeCell ref="A129:A142"/>
    <mergeCell ref="B129:B142"/>
    <mergeCell ref="A143:A156"/>
    <mergeCell ref="B143:B156"/>
    <mergeCell ref="A157:A170"/>
    <mergeCell ref="B157:B170"/>
    <mergeCell ref="A171:A184"/>
    <mergeCell ref="B171:B184"/>
    <mergeCell ref="A185:B198"/>
    <mergeCell ref="A199:B213"/>
    <mergeCell ref="Q215:T215"/>
    <mergeCell ref="Q217:T2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9" man="true" max="16383" min="0"/>
    <brk id="1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3" activeCellId="0" sqref="A13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0" width="22.99"/>
    <col collapsed="false" customWidth="true" hidden="false" outlineLevel="0" max="3" min="3" style="170" width="25.7"/>
    <col collapsed="false" customWidth="true" hidden="false" outlineLevel="0" max="4" min="4" style="170" width="22.56"/>
    <col collapsed="false" customWidth="true" hidden="false" outlineLevel="0" max="5" min="5" style="170" width="21.99"/>
    <col collapsed="false" customWidth="true" hidden="false" outlineLevel="0" max="6" min="6" style="170" width="22.28"/>
    <col collapsed="false" customWidth="true" hidden="false" outlineLevel="0" max="7" min="7" style="170" width="17.85"/>
    <col collapsed="false" customWidth="true" hidden="false" outlineLevel="0" max="8" min="8" style="170" width="17.99"/>
    <col collapsed="false" customWidth="true" hidden="false" outlineLevel="0" max="9" min="9" style="170" width="18.7"/>
    <col collapsed="false" customWidth="false" hidden="false" outlineLevel="0" max="257" min="10" style="170" width="9.14"/>
  </cols>
  <sheetData>
    <row r="1" customFormat="false" ht="15" hidden="false" customHeight="false" outlineLevel="0" collapsed="false">
      <c r="I1" s="266" t="s">
        <v>253</v>
      </c>
    </row>
    <row r="3" customFormat="false" ht="15" hidden="true" customHeight="true" outlineLevel="0" collapsed="false">
      <c r="F3" s="65"/>
      <c r="G3" s="267" t="s">
        <v>1</v>
      </c>
      <c r="H3" s="267"/>
      <c r="I3" s="65"/>
    </row>
    <row r="4" customFormat="false" ht="15.75" hidden="true" customHeight="true" outlineLevel="0" collapsed="false">
      <c r="F4" s="63"/>
      <c r="G4" s="267" t="s">
        <v>2</v>
      </c>
      <c r="H4" s="267"/>
      <c r="I4" s="267"/>
    </row>
    <row r="5" customFormat="false" ht="15.75" hidden="true" customHeight="true" outlineLevel="0" collapsed="false">
      <c r="F5" s="63"/>
      <c r="G5" s="267" t="s">
        <v>3</v>
      </c>
      <c r="H5" s="267"/>
      <c r="I5" s="267"/>
    </row>
    <row r="6" customFormat="false" ht="15" hidden="true" customHeight="false" outlineLevel="0" collapsed="false">
      <c r="F6" s="63"/>
      <c r="G6" s="62"/>
      <c r="H6" s="268"/>
      <c r="I6" s="63"/>
    </row>
    <row r="7" customFormat="false" ht="15" hidden="true" customHeight="true" outlineLevel="0" collapsed="false">
      <c r="F7" s="269"/>
      <c r="G7" s="270" t="s">
        <v>4</v>
      </c>
      <c r="H7" s="270"/>
      <c r="I7" s="271"/>
    </row>
    <row r="8" customFormat="false" ht="15" hidden="true" customHeight="false" outlineLevel="0" collapsed="false">
      <c r="F8" s="269"/>
      <c r="G8" s="61"/>
      <c r="H8" s="272"/>
      <c r="I8" s="66"/>
    </row>
    <row r="9" customFormat="false" ht="15" hidden="true" customHeight="true" outlineLevel="0" collapsed="false">
      <c r="F9" s="65"/>
      <c r="G9" s="267" t="s">
        <v>5</v>
      </c>
      <c r="H9" s="267"/>
      <c r="I9" s="65"/>
    </row>
    <row r="10" customFormat="false" ht="15" hidden="true" customHeight="true" outlineLevel="0" collapsed="false">
      <c r="F10" s="271"/>
      <c r="G10" s="267" t="s">
        <v>6</v>
      </c>
      <c r="H10" s="267"/>
      <c r="I10" s="271"/>
    </row>
    <row r="11" customFormat="false" ht="15" hidden="false" customHeight="false" outlineLevel="0" collapsed="false">
      <c r="F11" s="271"/>
      <c r="G11" s="267"/>
      <c r="H11" s="267"/>
      <c r="I11" s="271"/>
    </row>
    <row r="12" s="274" customFormat="true" ht="15" hidden="false" customHeight="true" outlineLevel="0" collapsed="false">
      <c r="A12" s="273" t="s">
        <v>254</v>
      </c>
      <c r="B12" s="273"/>
      <c r="C12" s="273"/>
      <c r="D12" s="273"/>
      <c r="E12" s="273"/>
      <c r="F12" s="273"/>
      <c r="G12" s="273"/>
      <c r="H12" s="273"/>
      <c r="I12" s="273"/>
    </row>
    <row r="13" s="274" customFormat="true" ht="15" hidden="false" customHeight="true" outlineLevel="0" collapsed="false">
      <c r="A13" s="275"/>
      <c r="B13" s="275"/>
      <c r="C13" s="275"/>
      <c r="D13" s="275"/>
      <c r="E13" s="275"/>
      <c r="F13" s="275"/>
      <c r="G13" s="275"/>
      <c r="H13" s="275"/>
      <c r="I13" s="275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</row>
    <row r="14" s="274" customFormat="true" ht="15" hidden="false" customHeight="true" outlineLevel="0" collapsed="false">
      <c r="A14" s="275" t="s">
        <v>8</v>
      </c>
      <c r="B14" s="275"/>
      <c r="C14" s="275"/>
      <c r="D14" s="275"/>
      <c r="E14" s="275"/>
      <c r="F14" s="275"/>
      <c r="G14" s="275"/>
      <c r="H14" s="275"/>
      <c r="I14" s="275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</row>
    <row r="15" s="274" customFormat="true" ht="15" hidden="false" customHeight="tru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</row>
    <row r="16" s="274" customFormat="true" ht="15" hidden="false" customHeight="true" outlineLevel="0" collapsed="false">
      <c r="A16" s="273" t="s">
        <v>9</v>
      </c>
      <c r="B16" s="273"/>
      <c r="C16" s="273"/>
      <c r="D16" s="273"/>
      <c r="E16" s="273"/>
      <c r="F16" s="273"/>
      <c r="G16" s="273"/>
      <c r="H16" s="273"/>
      <c r="I16" s="273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</row>
    <row r="17" s="274" customFormat="true" ht="15" hidden="false" customHeight="true" outlineLevel="0" collapsed="false">
      <c r="A17" s="273" t="s">
        <v>255</v>
      </c>
      <c r="B17" s="273"/>
      <c r="C17" s="273"/>
      <c r="D17" s="273"/>
      <c r="E17" s="273"/>
      <c r="F17" s="273"/>
      <c r="G17" s="273"/>
      <c r="H17" s="273"/>
      <c r="I17" s="273"/>
      <c r="J17" s="277"/>
      <c r="K17" s="277"/>
      <c r="L17" s="277"/>
      <c r="M17" s="277"/>
      <c r="N17" s="277"/>
      <c r="O17" s="277"/>
      <c r="P17" s="277"/>
      <c r="Q17" s="277"/>
      <c r="R17" s="276"/>
      <c r="S17" s="276"/>
      <c r="T17" s="276"/>
      <c r="U17" s="276"/>
      <c r="V17" s="276"/>
      <c r="W17" s="276"/>
      <c r="X17" s="276"/>
      <c r="Y17" s="276"/>
      <c r="Z17" s="276"/>
    </row>
    <row r="18" s="274" customFormat="true" ht="15" hidden="false" customHeight="false" outlineLevel="0" collapsed="false"/>
    <row r="20" s="279" customFormat="true" ht="31.5" hidden="false" customHeight="true" outlineLevel="0" collapsed="false">
      <c r="A20" s="278" t="s">
        <v>256</v>
      </c>
      <c r="B20" s="278" t="s">
        <v>257</v>
      </c>
      <c r="C20" s="278" t="s">
        <v>258</v>
      </c>
      <c r="D20" s="278" t="s">
        <v>259</v>
      </c>
      <c r="E20" s="278" t="s">
        <v>260</v>
      </c>
      <c r="F20" s="278" t="s">
        <v>261</v>
      </c>
      <c r="G20" s="278" t="s">
        <v>262</v>
      </c>
      <c r="H20" s="278" t="s">
        <v>263</v>
      </c>
      <c r="I20" s="278"/>
    </row>
    <row r="21" s="279" customFormat="true" ht="114" hidden="false" customHeight="false" outlineLevel="0" collapsed="false">
      <c r="A21" s="278"/>
      <c r="B21" s="278"/>
      <c r="C21" s="278"/>
      <c r="D21" s="278"/>
      <c r="E21" s="278"/>
      <c r="F21" s="278"/>
      <c r="G21" s="278"/>
      <c r="H21" s="278" t="s">
        <v>264</v>
      </c>
      <c r="I21" s="278" t="s">
        <v>265</v>
      </c>
    </row>
    <row r="22" customFormat="false" ht="15" hidden="false" customHeight="false" outlineLevel="0" collapsed="false">
      <c r="A22" s="280" t="n">
        <v>1</v>
      </c>
      <c r="B22" s="280" t="n">
        <v>2</v>
      </c>
      <c r="C22" s="280" t="n">
        <v>3</v>
      </c>
      <c r="D22" s="280" t="n">
        <v>4</v>
      </c>
      <c r="E22" s="280" t="n">
        <v>5</v>
      </c>
      <c r="F22" s="280" t="n">
        <v>6</v>
      </c>
      <c r="G22" s="280" t="n">
        <v>7</v>
      </c>
      <c r="H22" s="280" t="n">
        <v>8</v>
      </c>
      <c r="I22" s="280" t="n">
        <v>9</v>
      </c>
    </row>
    <row r="23" customFormat="false" ht="15" hidden="false" customHeight="false" outlineLevel="0" collapsed="false">
      <c r="A23" s="280"/>
      <c r="B23" s="281" t="s">
        <v>266</v>
      </c>
      <c r="C23" s="280"/>
      <c r="D23" s="282" t="n">
        <f aca="false">'прил.3 Калькуляция'!H82</f>
        <v>9.62455777233314</v>
      </c>
      <c r="E23" s="280"/>
      <c r="F23" s="282" t="n">
        <f aca="false">'прил.3 Калькуляция'!H87</f>
        <v>9.62455777233314</v>
      </c>
      <c r="G23" s="280"/>
      <c r="H23" s="283" t="n">
        <v>94.41</v>
      </c>
      <c r="I23" s="283" t="n">
        <f aca="false">H23</f>
        <v>94.41</v>
      </c>
    </row>
    <row r="24" customFormat="false" ht="15" hidden="false" customHeight="false" outlineLevel="0" collapsed="false">
      <c r="A24" s="281" t="n">
        <v>1</v>
      </c>
      <c r="B24" s="284" t="s">
        <v>267</v>
      </c>
      <c r="C24" s="280"/>
      <c r="D24" s="285" t="n">
        <f aca="false">'прил.3 Калькуляция'!K82</f>
        <v>10.0332400697006</v>
      </c>
      <c r="E24" s="280"/>
      <c r="F24" s="285" t="n">
        <f aca="false">'прил.3 Калькуляция'!I87</f>
        <v>10.026765300254</v>
      </c>
      <c r="G24" s="280"/>
      <c r="H24" s="283" t="n">
        <f aca="false">D24/D23*100</f>
        <v>104.246244939609</v>
      </c>
      <c r="I24" s="283" t="n">
        <f aca="false">H24</f>
        <v>104.246244939609</v>
      </c>
    </row>
    <row r="25" customFormat="false" ht="15" hidden="false" customHeight="false" outlineLevel="0" collapsed="false">
      <c r="A25" s="281" t="n">
        <v>2</v>
      </c>
      <c r="B25" s="284" t="n">
        <v>2012</v>
      </c>
      <c r="C25" s="280"/>
      <c r="D25" s="282" t="n">
        <f aca="false">'прил.3 Калькуляция'!L87</f>
        <v>10.5836803280037</v>
      </c>
      <c r="E25" s="280"/>
      <c r="F25" s="282" t="n">
        <f aca="false">'прил.3 Калькуляция'!L87</f>
        <v>10.5836803280037</v>
      </c>
      <c r="G25" s="280"/>
      <c r="H25" s="283" t="n">
        <f aca="false">D25/D24*100</f>
        <v>105.486166527255</v>
      </c>
      <c r="I25" s="283" t="n">
        <f aca="false">H25</f>
        <v>105.486166527255</v>
      </c>
    </row>
    <row r="26" customFormat="false" ht="15" hidden="false" customHeight="false" outlineLevel="0" collapsed="false">
      <c r="A26" s="281" t="n">
        <v>3</v>
      </c>
      <c r="B26" s="284" t="n">
        <v>2013</v>
      </c>
      <c r="C26" s="286" t="n">
        <f aca="false">'3.План_Финансирования'!J38</f>
        <v>5400</v>
      </c>
      <c r="D26" s="282" t="n">
        <f aca="false">'прил.3 Калькуляция'!N82</f>
        <v>11.3332151599686</v>
      </c>
      <c r="E26" s="282" t="n">
        <f aca="false">'прил.3 Калькуляция'!N86</f>
        <v>0.302920694015992</v>
      </c>
      <c r="F26" s="282" t="n">
        <f aca="false">'прил.3 Калькуляция'!N87</f>
        <v>11.6261358539846</v>
      </c>
      <c r="G26" s="282" t="n">
        <v>2.60551483158674</v>
      </c>
      <c r="H26" s="283" t="n">
        <f aca="false">D26/D25*100</f>
        <v>107.081986688333</v>
      </c>
      <c r="I26" s="283" t="n">
        <f aca="false">F26/F25*100</f>
        <v>109.849650534348</v>
      </c>
    </row>
    <row r="27" customFormat="false" ht="15" hidden="false" customHeight="false" outlineLevel="0" collapsed="false">
      <c r="A27" s="281" t="n">
        <v>4</v>
      </c>
      <c r="B27" s="284" t="n">
        <v>2014</v>
      </c>
      <c r="C27" s="286" t="n">
        <f aca="false">'3.План_Финансирования'!O52+'3.План_Финансирования'!O95</f>
        <v>8520</v>
      </c>
      <c r="D27" s="282" t="n">
        <f aca="false">'прил.3 Калькуляция'!P82</f>
        <v>11.8988542915462</v>
      </c>
      <c r="E27" s="282" t="n">
        <f aca="false">'прил.3 Калькуляция'!P86</f>
        <v>0.473751076504794</v>
      </c>
      <c r="F27" s="282" t="n">
        <f aca="false">'прил.3 Калькуляция'!P87</f>
        <v>12.372605368051</v>
      </c>
      <c r="G27" s="282" t="n">
        <v>3.82903246658244</v>
      </c>
      <c r="H27" s="283" t="n">
        <f aca="false">D27/D26*100</f>
        <v>104.990985555233</v>
      </c>
      <c r="I27" s="283" t="n">
        <f aca="false">F27/F26*100</f>
        <v>106.420615787063</v>
      </c>
    </row>
    <row r="28" customFormat="false" ht="15" hidden="false" customHeight="false" outlineLevel="0" collapsed="false">
      <c r="A28" s="281" t="n">
        <v>5</v>
      </c>
      <c r="B28" s="284" t="n">
        <v>2015</v>
      </c>
      <c r="C28" s="286" t="n">
        <f aca="false">'3.План_Финансирования'!T66+'3.План_Финансирования'!T95</f>
        <v>9000</v>
      </c>
      <c r="D28" s="282" t="n">
        <f aca="false">'прил.3 Калькуляция'!R82</f>
        <v>12.5020904660438</v>
      </c>
      <c r="E28" s="282" t="n">
        <f aca="false">'прил.3 Калькуляция'!R86</f>
        <v>0.496848874030041</v>
      </c>
      <c r="F28" s="282" t="n">
        <f aca="false">'прил.3 Калькуляция'!R87</f>
        <v>12.9989393400738</v>
      </c>
      <c r="G28" s="282" t="n">
        <v>3.82222626809503</v>
      </c>
      <c r="H28" s="283" t="n">
        <f aca="false">D28/D27*100</f>
        <v>105.069699651051</v>
      </c>
      <c r="I28" s="283" t="n">
        <f aca="false">F28/F27*100</f>
        <v>105.062264198939</v>
      </c>
    </row>
    <row r="29" customFormat="false" ht="15" hidden="false" customHeight="false" outlineLevel="0" collapsed="false">
      <c r="A29" s="287"/>
      <c r="B29" s="288"/>
      <c r="C29" s="288"/>
      <c r="D29" s="289"/>
      <c r="E29" s="288"/>
      <c r="F29" s="288"/>
      <c r="G29" s="288"/>
      <c r="H29" s="288"/>
      <c r="I29" s="288"/>
    </row>
    <row r="30" customFormat="false" ht="15" hidden="false" customHeight="false" outlineLevel="0" collapsed="false">
      <c r="A30" s="287"/>
      <c r="B30" s="288"/>
      <c r="C30" s="288"/>
      <c r="D30" s="288"/>
      <c r="E30" s="288"/>
      <c r="F30" s="288"/>
      <c r="G30" s="288"/>
      <c r="H30" s="288"/>
      <c r="I30" s="288"/>
    </row>
    <row r="31" customFormat="false" ht="15" hidden="true" customHeight="true" outlineLevel="0" collapsed="false">
      <c r="B31" s="164" t="s">
        <v>133</v>
      </c>
      <c r="C31" s="290"/>
      <c r="D31" s="290"/>
      <c r="E31" s="291"/>
      <c r="F31" s="291"/>
      <c r="G31" s="291"/>
      <c r="H31" s="292" t="s">
        <v>134</v>
      </c>
      <c r="I31" s="292"/>
      <c r="J31" s="292"/>
      <c r="K31" s="292"/>
    </row>
    <row r="32" customFormat="false" ht="15" hidden="true" customHeight="false" outlineLevel="0" collapsed="false">
      <c r="B32" s="164"/>
      <c r="C32" s="290"/>
      <c r="D32" s="290"/>
      <c r="E32" s="291"/>
      <c r="F32" s="291"/>
      <c r="G32" s="291"/>
      <c r="H32" s="293"/>
      <c r="I32" s="293"/>
      <c r="J32" s="293"/>
      <c r="K32" s="294"/>
    </row>
    <row r="33" customFormat="false" ht="15" hidden="true" customHeight="true" outlineLevel="0" collapsed="false">
      <c r="B33" s="164" t="s">
        <v>135</v>
      </c>
      <c r="C33" s="290"/>
      <c r="D33" s="290"/>
      <c r="E33" s="291"/>
      <c r="F33" s="291"/>
      <c r="G33" s="291"/>
      <c r="H33" s="292" t="s">
        <v>136</v>
      </c>
      <c r="I33" s="292"/>
      <c r="J33" s="292"/>
      <c r="K33" s="292"/>
    </row>
    <row r="34" customFormat="false" ht="15" hidden="true" customHeight="false" outlineLevel="0" collapsed="false">
      <c r="B34" s="164"/>
      <c r="C34" s="290"/>
      <c r="D34" s="290"/>
      <c r="E34" s="291"/>
      <c r="F34" s="291"/>
      <c r="G34" s="291"/>
      <c r="H34" s="291"/>
      <c r="I34" s="295"/>
    </row>
    <row r="35" customFormat="false" ht="15" hidden="true" customHeight="false" outlineLevel="0" collapsed="false">
      <c r="B35" s="296" t="s">
        <v>137</v>
      </c>
      <c r="C35" s="297"/>
      <c r="D35" s="297"/>
      <c r="E35" s="291"/>
      <c r="F35" s="291"/>
      <c r="G35" s="291"/>
      <c r="H35" s="291"/>
      <c r="I35" s="295"/>
    </row>
    <row r="36" customFormat="false" ht="15" hidden="true" customHeight="false" outlineLevel="0" collapsed="false">
      <c r="B36" s="295"/>
      <c r="C36" s="295"/>
      <c r="D36" s="295"/>
      <c r="E36" s="291"/>
      <c r="F36" s="295"/>
      <c r="G36" s="295"/>
      <c r="H36" s="298"/>
      <c r="I36" s="295"/>
    </row>
    <row r="37" customFormat="false" ht="15" hidden="true" customHeight="false" outlineLevel="0" collapsed="false">
      <c r="B37" s="295"/>
      <c r="C37" s="295"/>
      <c r="D37" s="295"/>
      <c r="E37" s="291"/>
      <c r="F37" s="295"/>
      <c r="H37" s="299"/>
      <c r="I37" s="295"/>
    </row>
  </sheetData>
  <mergeCells count="22">
    <mergeCell ref="G3:H3"/>
    <mergeCell ref="G4:I4"/>
    <mergeCell ref="G5:I5"/>
    <mergeCell ref="G7:H7"/>
    <mergeCell ref="G9:H9"/>
    <mergeCell ref="G10:H10"/>
    <mergeCell ref="A12:I12"/>
    <mergeCell ref="A13:I13"/>
    <mergeCell ref="A14:I14"/>
    <mergeCell ref="A15:I15"/>
    <mergeCell ref="A16:I16"/>
    <mergeCell ref="A17:I17"/>
    <mergeCell ref="A20:A21"/>
    <mergeCell ref="B20:B21"/>
    <mergeCell ref="C20:C21"/>
    <mergeCell ref="D20:D21"/>
    <mergeCell ref="E20:E21"/>
    <mergeCell ref="F20:F21"/>
    <mergeCell ref="G20:G21"/>
    <mergeCell ref="H20:I20"/>
    <mergeCell ref="H31:K31"/>
    <mergeCell ref="H33:K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pageBreakPreview" topLeftCell="C87" colorId="64" zoomScale="70" zoomScaleNormal="85" zoomScalePageLayoutView="7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300" width="9.06"/>
    <col collapsed="false" customWidth="true" hidden="true" outlineLevel="0" max="2" min="2" style="300" width="5.56"/>
    <col collapsed="false" customWidth="true" hidden="false" outlineLevel="0" max="3" min="3" style="300" width="0.13"/>
    <col collapsed="false" customWidth="true" hidden="false" outlineLevel="0" max="4" min="4" style="300" width="3.42"/>
    <col collapsed="false" customWidth="true" hidden="false" outlineLevel="0" max="5" min="5" style="300" width="8.28"/>
    <col collapsed="false" customWidth="true" hidden="false" outlineLevel="0" max="6" min="6" style="300" width="62.14"/>
    <col collapsed="false" customWidth="true" hidden="true" outlineLevel="0" max="7" min="7" style="300" width="13.99"/>
    <col collapsed="false" customWidth="true" hidden="false" outlineLevel="0" max="8" min="8" style="301" width="15.7"/>
    <col collapsed="false" customWidth="true" hidden="false" outlineLevel="0" max="9" min="9" style="300" width="13.7"/>
    <col collapsed="false" customWidth="true" hidden="false" outlineLevel="0" max="10" min="10" style="300" width="15.85"/>
    <col collapsed="false" customWidth="true" hidden="true" outlineLevel="0" max="11" min="11" style="302" width="14.56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3.56"/>
    <col collapsed="false" customWidth="true" hidden="false" outlineLevel="0" max="15" min="15" style="300" width="15.85"/>
    <col collapsed="false" customWidth="true" hidden="false" outlineLevel="0" max="16" min="16" style="300" width="12.42"/>
    <col collapsed="false" customWidth="true" hidden="false" outlineLevel="0" max="17" min="17" style="300" width="15.85"/>
    <col collapsed="false" customWidth="true" hidden="false" outlineLevel="0" max="18" min="18" style="300" width="13.7"/>
    <col collapsed="false" customWidth="true" hidden="true" outlineLevel="0" max="19" min="19" style="300" width="15.85"/>
    <col collapsed="false" customWidth="false" hidden="false" outlineLevel="0" max="257" min="20" style="300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D5" s="303"/>
      <c r="E5" s="303"/>
      <c r="F5" s="303"/>
      <c r="G5" s="303"/>
      <c r="H5" s="303"/>
      <c r="I5" s="303"/>
      <c r="J5" s="303"/>
      <c r="K5" s="304"/>
      <c r="L5" s="303"/>
      <c r="M5" s="303"/>
      <c r="N5" s="303"/>
    </row>
    <row r="6" customFormat="false" ht="15.75" hidden="false" customHeight="false" outlineLevel="0" collapsed="false">
      <c r="D6" s="303"/>
      <c r="E6" s="303"/>
      <c r="F6" s="303"/>
      <c r="G6" s="303"/>
      <c r="H6" s="303"/>
      <c r="I6" s="303"/>
      <c r="J6" s="303"/>
      <c r="K6" s="304"/>
      <c r="L6" s="303"/>
      <c r="M6" s="305"/>
      <c r="N6" s="305"/>
      <c r="O6" s="306"/>
      <c r="P6" s="306"/>
      <c r="Q6" s="124"/>
      <c r="R6" s="124" t="s">
        <v>268</v>
      </c>
    </row>
    <row r="7" customFormat="false" ht="15.75" hidden="false" customHeight="true" outlineLevel="0" collapsed="false">
      <c r="D7" s="303"/>
      <c r="E7" s="303"/>
      <c r="F7" s="303"/>
      <c r="G7" s="303"/>
      <c r="H7" s="303"/>
      <c r="I7" s="303"/>
      <c r="J7" s="303"/>
      <c r="K7" s="304"/>
      <c r="L7" s="303"/>
      <c r="M7" s="305"/>
      <c r="N7" s="305"/>
      <c r="O7" s="306"/>
      <c r="P7" s="306"/>
      <c r="Q7" s="125"/>
      <c r="R7" s="125" t="s">
        <v>269</v>
      </c>
    </row>
    <row r="8" customFormat="false" ht="15.75" hidden="false" customHeight="true" outlineLevel="0" collapsed="false">
      <c r="D8" s="303"/>
      <c r="E8" s="303"/>
      <c r="F8" s="303"/>
      <c r="G8" s="303"/>
      <c r="H8" s="303"/>
      <c r="I8" s="303"/>
      <c r="J8" s="303"/>
      <c r="K8" s="304"/>
      <c r="L8" s="303"/>
      <c r="M8" s="307" t="s">
        <v>270</v>
      </c>
      <c r="N8" s="307"/>
      <c r="O8" s="307"/>
      <c r="P8" s="307"/>
      <c r="Q8" s="307"/>
      <c r="R8" s="307"/>
    </row>
    <row r="9" customFormat="false" ht="15.75" hidden="false" customHeight="false" outlineLevel="0" collapsed="false">
      <c r="D9" s="303"/>
      <c r="E9" s="303"/>
      <c r="F9" s="303"/>
      <c r="G9" s="303"/>
      <c r="H9" s="303"/>
      <c r="I9" s="303"/>
      <c r="J9" s="303"/>
      <c r="K9" s="304"/>
      <c r="L9" s="303"/>
      <c r="M9" s="303"/>
      <c r="N9" s="303"/>
    </row>
    <row r="10" customFormat="false" ht="53.25" hidden="false" customHeight="true" outlineLevel="0" collapsed="false">
      <c r="D10" s="308"/>
      <c r="E10" s="309"/>
      <c r="F10" s="310"/>
      <c r="G10" s="309"/>
      <c r="H10" s="309"/>
      <c r="I10" s="309"/>
      <c r="J10" s="309"/>
      <c r="K10" s="311"/>
      <c r="L10" s="309"/>
      <c r="M10" s="309"/>
    </row>
    <row r="11" customFormat="false" ht="42.75" hidden="false" customHeight="true" outlineLevel="0" collapsed="false">
      <c r="A11" s="303"/>
      <c r="B11" s="303"/>
      <c r="C11" s="303"/>
      <c r="D11" s="309"/>
      <c r="E11" s="312" t="s">
        <v>271</v>
      </c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</row>
    <row r="12" customFormat="false" ht="15.75" hidden="false" customHeight="true" outlineLevel="0" collapsed="false">
      <c r="A12" s="303"/>
      <c r="B12" s="303"/>
      <c r="C12" s="303"/>
      <c r="D12" s="313"/>
      <c r="E12" s="312" t="str">
        <f aca="false">org</f>
        <v>ОАО "Водопроводно-канализационное и энергетическое хозяйство"</v>
      </c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</row>
    <row r="13" customFormat="false" ht="4.5" hidden="true" customHeight="true" outlineLevel="0" collapsed="false">
      <c r="A13" s="303"/>
      <c r="B13" s="303"/>
      <c r="C13" s="303"/>
      <c r="D13" s="313"/>
      <c r="E13" s="313"/>
      <c r="F13" s="313"/>
      <c r="G13" s="313"/>
      <c r="H13" s="314"/>
      <c r="I13" s="313"/>
      <c r="J13" s="313"/>
      <c r="K13" s="315"/>
      <c r="L13" s="313"/>
      <c r="M13" s="313"/>
    </row>
    <row r="14" customFormat="false" ht="21" hidden="false" customHeight="true" outlineLevel="0" collapsed="false">
      <c r="A14" s="303"/>
      <c r="B14" s="303"/>
      <c r="C14" s="303"/>
      <c r="D14" s="313"/>
      <c r="E14" s="313"/>
      <c r="F14" s="313"/>
      <c r="G14" s="313"/>
      <c r="H14" s="316"/>
      <c r="I14" s="313"/>
      <c r="J14" s="313"/>
      <c r="K14" s="317"/>
      <c r="L14" s="313"/>
      <c r="M14" s="313"/>
      <c r="R14" s="318"/>
    </row>
    <row r="15" s="325" customFormat="true" ht="16.5" hidden="false" customHeight="true" outlineLevel="0" collapsed="false">
      <c r="A15" s="319"/>
      <c r="B15" s="319"/>
      <c r="C15" s="319"/>
      <c r="D15" s="320"/>
      <c r="E15" s="321" t="s">
        <v>167</v>
      </c>
      <c r="F15" s="322" t="s">
        <v>272</v>
      </c>
      <c r="G15" s="322" t="s">
        <v>273</v>
      </c>
      <c r="H15" s="322" t="s">
        <v>274</v>
      </c>
      <c r="I15" s="322" t="s">
        <v>275</v>
      </c>
      <c r="J15" s="322" t="s">
        <v>276</v>
      </c>
      <c r="K15" s="323" t="s">
        <v>277</v>
      </c>
      <c r="L15" s="324" t="s">
        <v>278</v>
      </c>
      <c r="M15" s="324"/>
      <c r="N15" s="324"/>
      <c r="O15" s="324"/>
      <c r="P15" s="324"/>
      <c r="Q15" s="324"/>
      <c r="R15" s="324"/>
      <c r="S15" s="324"/>
    </row>
    <row r="16" s="325" customFormat="true" ht="45" hidden="false" customHeight="true" outlineLevel="0" collapsed="false">
      <c r="A16" s="319"/>
      <c r="B16" s="319"/>
      <c r="C16" s="319"/>
      <c r="D16" s="320"/>
      <c r="E16" s="321"/>
      <c r="F16" s="321"/>
      <c r="G16" s="321"/>
      <c r="H16" s="321"/>
      <c r="I16" s="321"/>
      <c r="J16" s="321"/>
      <c r="K16" s="323"/>
      <c r="L16" s="321" t="s">
        <v>279</v>
      </c>
      <c r="M16" s="321" t="s">
        <v>276</v>
      </c>
      <c r="N16" s="321" t="s">
        <v>280</v>
      </c>
      <c r="O16" s="321" t="s">
        <v>276</v>
      </c>
      <c r="P16" s="321" t="s">
        <v>281</v>
      </c>
      <c r="Q16" s="321" t="s">
        <v>276</v>
      </c>
      <c r="R16" s="321" t="s">
        <v>282</v>
      </c>
      <c r="S16" s="326" t="s">
        <v>276</v>
      </c>
    </row>
    <row r="17" s="329" customFormat="true" ht="12" hidden="true" customHeight="true" outlineLevel="0" collapsed="false">
      <c r="A17" s="304"/>
      <c r="B17" s="304"/>
      <c r="C17" s="304"/>
      <c r="D17" s="327"/>
      <c r="E17" s="328" t="n">
        <v>1</v>
      </c>
      <c r="F17" s="328" t="n">
        <v>2</v>
      </c>
      <c r="G17" s="328" t="n">
        <v>3</v>
      </c>
      <c r="H17" s="328" t="n">
        <v>4</v>
      </c>
      <c r="I17" s="328" t="n">
        <v>5</v>
      </c>
      <c r="J17" s="328" t="n">
        <v>6</v>
      </c>
      <c r="K17" s="328"/>
      <c r="L17" s="328" t="n">
        <v>7</v>
      </c>
      <c r="M17" s="328" t="n">
        <v>8</v>
      </c>
      <c r="N17" s="328" t="n">
        <v>9</v>
      </c>
      <c r="O17" s="328" t="n">
        <v>10</v>
      </c>
      <c r="P17" s="328" t="n">
        <v>11</v>
      </c>
      <c r="Q17" s="328" t="n">
        <v>12</v>
      </c>
      <c r="R17" s="328" t="n">
        <v>13</v>
      </c>
      <c r="S17" s="328" t="n">
        <v>14</v>
      </c>
    </row>
    <row r="18" customFormat="false" ht="15.75" hidden="false" customHeight="true" outlineLevel="0" collapsed="false">
      <c r="A18" s="303"/>
      <c r="B18" s="303"/>
      <c r="C18" s="303"/>
      <c r="D18" s="313"/>
      <c r="E18" s="330" t="s">
        <v>283</v>
      </c>
      <c r="F18" s="331" t="s">
        <v>284</v>
      </c>
      <c r="G18" s="321" t="s">
        <v>285</v>
      </c>
      <c r="H18" s="326" t="s">
        <v>41</v>
      </c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</row>
    <row r="19" customFormat="false" ht="18.75" hidden="false" customHeight="true" outlineLevel="0" collapsed="false">
      <c r="A19" s="303"/>
      <c r="B19" s="303"/>
      <c r="C19" s="303"/>
      <c r="D19" s="313"/>
      <c r="E19" s="330"/>
      <c r="F19" s="331" t="s">
        <v>286</v>
      </c>
      <c r="G19" s="321"/>
      <c r="H19" s="321" t="s">
        <v>287</v>
      </c>
      <c r="I19" s="321" t="s">
        <v>287</v>
      </c>
      <c r="J19" s="321" t="s">
        <v>287</v>
      </c>
      <c r="K19" s="332"/>
      <c r="L19" s="321" t="s">
        <v>287</v>
      </c>
      <c r="M19" s="321" t="s">
        <v>287</v>
      </c>
      <c r="N19" s="333"/>
      <c r="O19" s="333"/>
      <c r="P19" s="333"/>
      <c r="Q19" s="333"/>
      <c r="R19" s="333"/>
      <c r="S19" s="334"/>
    </row>
    <row r="20" customFormat="false" ht="18.75" hidden="false" customHeight="true" outlineLevel="0" collapsed="false">
      <c r="A20" s="303"/>
      <c r="B20" s="303"/>
      <c r="C20" s="303"/>
      <c r="D20" s="313"/>
      <c r="E20" s="335" t="s">
        <v>288</v>
      </c>
      <c r="F20" s="331" t="s">
        <v>289</v>
      </c>
      <c r="G20" s="321" t="s">
        <v>290</v>
      </c>
      <c r="H20" s="321" t="n">
        <f aca="false">SUM(H21:H23)</f>
        <v>19044.666</v>
      </c>
      <c r="I20" s="321" t="n">
        <f aca="false">SUM(I21:I23)</f>
        <v>19932</v>
      </c>
      <c r="J20" s="336" t="n">
        <f aca="false">I20/H20*100</f>
        <v>104.659225843079</v>
      </c>
      <c r="K20" s="332" t="n">
        <f aca="false">SUM(K21:K23)</f>
        <v>16339.58671</v>
      </c>
      <c r="L20" s="321" t="n">
        <f aca="false">SUM(L21:L23)</f>
        <v>17327.699998</v>
      </c>
      <c r="M20" s="336" t="n">
        <f aca="false">L20/I20*100</f>
        <v>86.9340758478828</v>
      </c>
      <c r="N20" s="321" t="n">
        <f aca="false">SUM(N21:N23)</f>
        <v>17826.448</v>
      </c>
      <c r="O20" s="337" t="n">
        <f aca="false">N20/L20*100</f>
        <v>102.87832777609</v>
      </c>
      <c r="P20" s="321" t="n">
        <f aca="false">SUM(P21:P23)</f>
        <v>17984.128</v>
      </c>
      <c r="Q20" s="337" t="n">
        <f aca="false">P20/N20*100</f>
        <v>100.884528426527</v>
      </c>
      <c r="R20" s="321" t="n">
        <f aca="false">SUM(R21:R23)</f>
        <v>18114.16</v>
      </c>
      <c r="S20" s="338" t="n">
        <f aca="false">R20/P20*100</f>
        <v>100.723037558452</v>
      </c>
    </row>
    <row r="21" customFormat="false" ht="15.75" hidden="false" customHeight="true" outlineLevel="0" collapsed="false">
      <c r="A21" s="303"/>
      <c r="B21" s="303"/>
      <c r="C21" s="303"/>
      <c r="D21" s="313"/>
      <c r="E21" s="339" t="s">
        <v>291</v>
      </c>
      <c r="F21" s="340" t="s">
        <v>292</v>
      </c>
      <c r="G21" s="341" t="s">
        <v>293</v>
      </c>
      <c r="H21" s="341" t="n">
        <v>21</v>
      </c>
      <c r="I21" s="341" t="n">
        <v>21</v>
      </c>
      <c r="J21" s="336" t="n">
        <f aca="false">I21/H21*100</f>
        <v>100</v>
      </c>
      <c r="K21" s="342" t="n">
        <v>21.09853</v>
      </c>
      <c r="L21" s="341" t="n">
        <v>21</v>
      </c>
      <c r="M21" s="336" t="n">
        <f aca="false">L21/I21*100</f>
        <v>100</v>
      </c>
      <c r="N21" s="337" t="n">
        <v>21</v>
      </c>
      <c r="O21" s="337" t="n">
        <f aca="false">N21/L21*100</f>
        <v>100</v>
      </c>
      <c r="P21" s="337" t="n">
        <v>21</v>
      </c>
      <c r="Q21" s="337" t="n">
        <f aca="false">P21/N21*100</f>
        <v>100</v>
      </c>
      <c r="R21" s="337" t="n">
        <v>21</v>
      </c>
      <c r="S21" s="338" t="n">
        <f aca="false">R21/P21*100</f>
        <v>100</v>
      </c>
    </row>
    <row r="22" customFormat="false" ht="31.5" hidden="false" customHeight="true" outlineLevel="0" collapsed="false">
      <c r="A22" s="303"/>
      <c r="B22" s="303"/>
      <c r="C22" s="303"/>
      <c r="D22" s="313"/>
      <c r="E22" s="339" t="s">
        <v>294</v>
      </c>
      <c r="F22" s="340" t="s">
        <v>295</v>
      </c>
      <c r="G22" s="341" t="s">
        <v>296</v>
      </c>
      <c r="H22" s="341"/>
      <c r="I22" s="341"/>
      <c r="J22" s="336"/>
      <c r="K22" s="342"/>
      <c r="L22" s="341"/>
      <c r="M22" s="336"/>
      <c r="N22" s="337"/>
      <c r="O22" s="337"/>
      <c r="P22" s="337"/>
      <c r="Q22" s="337"/>
      <c r="R22" s="337"/>
      <c r="S22" s="338"/>
    </row>
    <row r="23" customFormat="false" ht="28.5" hidden="false" customHeight="true" outlineLevel="0" collapsed="false">
      <c r="A23" s="303"/>
      <c r="B23" s="303"/>
      <c r="C23" s="303"/>
      <c r="D23" s="313"/>
      <c r="E23" s="339" t="s">
        <v>297</v>
      </c>
      <c r="F23" s="340" t="s">
        <v>298</v>
      </c>
      <c r="G23" s="341" t="s">
        <v>293</v>
      </c>
      <c r="H23" s="341" t="n">
        <v>19023.666</v>
      </c>
      <c r="I23" s="341" t="n">
        <v>19911</v>
      </c>
      <c r="J23" s="336" t="n">
        <f aca="false">I23/H23*100</f>
        <v>104.664369107405</v>
      </c>
      <c r="K23" s="342" t="n">
        <v>16318.48818</v>
      </c>
      <c r="L23" s="341" t="n">
        <v>17306.699998</v>
      </c>
      <c r="M23" s="336" t="n">
        <f aca="false">L23/I23*100</f>
        <v>86.9202953041033</v>
      </c>
      <c r="N23" s="337" t="n">
        <v>17805.448</v>
      </c>
      <c r="O23" s="337" t="n">
        <f aca="false">N23/L23*100</f>
        <v>102.881820347366</v>
      </c>
      <c r="P23" s="337" t="n">
        <v>17963.128</v>
      </c>
      <c r="Q23" s="337" t="n">
        <f aca="false">P23/N23*100</f>
        <v>100.885571652002</v>
      </c>
      <c r="R23" s="337" t="n">
        <v>18093.16</v>
      </c>
      <c r="S23" s="338" t="n">
        <f aca="false">R23/P23*100</f>
        <v>100.723882833769</v>
      </c>
    </row>
    <row r="24" customFormat="false" ht="15.75" hidden="false" customHeight="true" outlineLevel="0" collapsed="false">
      <c r="A24" s="303"/>
      <c r="B24" s="303"/>
      <c r="C24" s="303"/>
      <c r="D24" s="313"/>
      <c r="E24" s="339" t="s">
        <v>299</v>
      </c>
      <c r="F24" s="343" t="s">
        <v>300</v>
      </c>
      <c r="G24" s="341" t="s">
        <v>293</v>
      </c>
      <c r="H24" s="341" t="n">
        <v>16784.31469</v>
      </c>
      <c r="I24" s="341" t="n">
        <v>17878.77</v>
      </c>
      <c r="J24" s="336" t="n">
        <f aca="false">I24/H24*100</f>
        <v>106.520702990942</v>
      </c>
      <c r="K24" s="342" t="n">
        <v>14179.9509</v>
      </c>
      <c r="L24" s="341" t="n">
        <v>15095.999998</v>
      </c>
      <c r="M24" s="336" t="n">
        <f aca="false">L24/I24*100</f>
        <v>84.4353386614404</v>
      </c>
      <c r="N24" s="337" t="n">
        <v>15269.448</v>
      </c>
      <c r="O24" s="337" t="n">
        <f aca="false">N24/L24*100</f>
        <v>101.148966627073</v>
      </c>
      <c r="P24" s="337" t="n">
        <v>15470.128</v>
      </c>
      <c r="Q24" s="337" t="n">
        <f aca="false">P24/N24*100</f>
        <v>101.314258380526</v>
      </c>
      <c r="R24" s="337" t="n">
        <v>15642.16</v>
      </c>
      <c r="S24" s="338" t="n">
        <f aca="false">R24/P24*100</f>
        <v>101.112026998096</v>
      </c>
    </row>
    <row r="25" customFormat="false" ht="15.75" hidden="false" customHeight="true" outlineLevel="0" collapsed="false">
      <c r="A25" s="303"/>
      <c r="B25" s="303"/>
      <c r="C25" s="303"/>
      <c r="D25" s="313"/>
      <c r="E25" s="339" t="s">
        <v>301</v>
      </c>
      <c r="F25" s="343" t="s">
        <v>302</v>
      </c>
      <c r="G25" s="341" t="s">
        <v>293</v>
      </c>
      <c r="H25" s="341" t="n">
        <v>1477.251827</v>
      </c>
      <c r="I25" s="341" t="n">
        <v>1384</v>
      </c>
      <c r="J25" s="336" t="n">
        <f aca="false">I25/H25*100</f>
        <v>93.6874793250806</v>
      </c>
      <c r="K25" s="342" t="n">
        <v>1385.96349</v>
      </c>
      <c r="L25" s="341" t="n">
        <v>1465.199997</v>
      </c>
      <c r="M25" s="336" t="n">
        <f aca="false">L25/I25*100</f>
        <v>105.867051806358</v>
      </c>
      <c r="N25" s="337" t="n">
        <v>1436</v>
      </c>
      <c r="O25" s="337" t="n">
        <f aca="false">N25/L25*100</f>
        <v>98.0070982077677</v>
      </c>
      <c r="P25" s="337" t="n">
        <v>1393</v>
      </c>
      <c r="Q25" s="337" t="n">
        <f aca="false">P25/N25*100</f>
        <v>97.0055710306407</v>
      </c>
      <c r="R25" s="337" t="n">
        <v>1351</v>
      </c>
      <c r="S25" s="338" t="n">
        <f aca="false">R25/P25*100</f>
        <v>96.9849246231156</v>
      </c>
    </row>
    <row r="26" customFormat="false" ht="15.75" hidden="false" customHeight="true" outlineLevel="0" collapsed="false">
      <c r="A26" s="303"/>
      <c r="B26" s="303"/>
      <c r="C26" s="303"/>
      <c r="D26" s="313"/>
      <c r="E26" s="339" t="s">
        <v>303</v>
      </c>
      <c r="F26" s="343" t="s">
        <v>304</v>
      </c>
      <c r="G26" s="341" t="s">
        <v>293</v>
      </c>
      <c r="H26" s="341" t="n">
        <v>762.099483</v>
      </c>
      <c r="I26" s="341" t="n">
        <v>648.23</v>
      </c>
      <c r="J26" s="336" t="n">
        <f aca="false">I26/H26*100</f>
        <v>85.0584489899201</v>
      </c>
      <c r="K26" s="342" t="n">
        <v>752.57379</v>
      </c>
      <c r="L26" s="341" t="n">
        <v>745.500003</v>
      </c>
      <c r="M26" s="336" t="n">
        <f aca="false">L26/I26*100</f>
        <v>115.005476914058</v>
      </c>
      <c r="N26" s="337" t="n">
        <v>1100</v>
      </c>
      <c r="O26" s="337" t="n">
        <f aca="false">N26/L26*100</f>
        <v>147.551977944124</v>
      </c>
      <c r="P26" s="337" t="n">
        <v>1100</v>
      </c>
      <c r="Q26" s="337" t="n">
        <f aca="false">P26/N26*100</f>
        <v>100</v>
      </c>
      <c r="R26" s="337" t="n">
        <v>1100</v>
      </c>
      <c r="S26" s="338" t="n">
        <f aca="false">R26/P26*100</f>
        <v>100</v>
      </c>
    </row>
    <row r="27" s="325" customFormat="true" ht="6" hidden="true" customHeight="true" outlineLevel="0" collapsed="false">
      <c r="A27" s="319"/>
      <c r="B27" s="319"/>
      <c r="C27" s="319"/>
      <c r="D27" s="320"/>
      <c r="E27" s="330" t="s">
        <v>305</v>
      </c>
      <c r="F27" s="344" t="s">
        <v>306</v>
      </c>
      <c r="G27" s="321"/>
      <c r="H27" s="321" t="n">
        <f aca="false">[10]ПО!$H$21/1000</f>
        <v>2.17165136986301</v>
      </c>
      <c r="I27" s="321" t="n">
        <f aca="false">[10]ПО!$I$21/1000</f>
        <v>2.27294520547945</v>
      </c>
      <c r="J27" s="336" t="n">
        <f aca="false">I27/H27*100</f>
        <v>104.664369107405</v>
      </c>
      <c r="K27" s="342"/>
      <c r="L27" s="321" t="n">
        <f aca="false">[10]ПО!$J$21/1000</f>
        <v>1.9756506847032</v>
      </c>
      <c r="M27" s="336" t="n">
        <f aca="false">L27/I27*100</f>
        <v>86.9202953041033</v>
      </c>
      <c r="N27" s="345"/>
      <c r="O27" s="337"/>
      <c r="P27" s="345"/>
      <c r="Q27" s="337"/>
      <c r="R27" s="345"/>
      <c r="S27" s="338"/>
    </row>
    <row r="28" customFormat="false" ht="30.75" hidden="false" customHeight="true" outlineLevel="0" collapsed="false">
      <c r="A28" s="303"/>
      <c r="B28" s="303"/>
      <c r="C28" s="303"/>
      <c r="D28" s="313"/>
      <c r="E28" s="346" t="n">
        <v>3</v>
      </c>
      <c r="F28" s="344" t="s">
        <v>307</v>
      </c>
      <c r="G28" s="321" t="s">
        <v>308</v>
      </c>
      <c r="H28" s="321" t="n">
        <f aca="false">H29</f>
        <v>175865.278171789</v>
      </c>
      <c r="I28" s="321" t="n">
        <f aca="false">I29</f>
        <v>191360.28919303</v>
      </c>
      <c r="J28" s="336" t="n">
        <f aca="false">I28/H28*100</f>
        <v>108.810727837991</v>
      </c>
      <c r="K28" s="332" t="n">
        <f aca="false">K29</f>
        <v>175072.99610112</v>
      </c>
      <c r="L28" s="321" t="n">
        <f aca="false">L29</f>
        <v>181327.099031242</v>
      </c>
      <c r="M28" s="336" t="n">
        <f aca="false">L28/I28*100</f>
        <v>94.7569110581414</v>
      </c>
      <c r="N28" s="321" t="n">
        <f aca="false">N29</f>
        <v>192410.448306659</v>
      </c>
      <c r="O28" s="337" t="n">
        <f aca="false">N28/L28*100</f>
        <v>106.112351289262</v>
      </c>
      <c r="P28" s="321" t="n">
        <f aca="false">P29</f>
        <v>203800.493935729</v>
      </c>
      <c r="Q28" s="337" t="n">
        <f aca="false">P28/N28*100</f>
        <v>105.91966066776</v>
      </c>
      <c r="R28" s="321" t="n">
        <f aca="false">R29</f>
        <v>215680.825748944</v>
      </c>
      <c r="S28" s="338" t="n">
        <f aca="false">R28/P28*100</f>
        <v>105.829393042081</v>
      </c>
    </row>
    <row r="29" customFormat="false" ht="30.75" hidden="false" customHeight="true" outlineLevel="0" collapsed="false">
      <c r="A29" s="303"/>
      <c r="B29" s="303"/>
      <c r="C29" s="303"/>
      <c r="D29" s="313"/>
      <c r="E29" s="335" t="s">
        <v>309</v>
      </c>
      <c r="F29" s="344" t="s">
        <v>310</v>
      </c>
      <c r="G29" s="321" t="s">
        <v>308</v>
      </c>
      <c r="H29" s="321" t="n">
        <f aca="false">H30+H42</f>
        <v>175865.278171789</v>
      </c>
      <c r="I29" s="321" t="n">
        <f aca="false">I30+I42</f>
        <v>191360.28919303</v>
      </c>
      <c r="J29" s="336" t="n">
        <f aca="false">I29/H29*100</f>
        <v>108.810727837991</v>
      </c>
      <c r="K29" s="332" t="n">
        <f aca="false">K30+K42+1</f>
        <v>175072.99610112</v>
      </c>
      <c r="L29" s="321" t="n">
        <f aca="false">L30+L42</f>
        <v>181327.099031242</v>
      </c>
      <c r="M29" s="336" t="n">
        <f aca="false">L29/I29*100</f>
        <v>94.7569110581414</v>
      </c>
      <c r="N29" s="321" t="n">
        <f aca="false">N30+N42</f>
        <v>192410.448306659</v>
      </c>
      <c r="O29" s="337" t="n">
        <f aca="false">N29/L29*100</f>
        <v>106.112351289262</v>
      </c>
      <c r="P29" s="321" t="n">
        <f aca="false">P30+P42</f>
        <v>203800.493935729</v>
      </c>
      <c r="Q29" s="337" t="n">
        <f aca="false">P29/N29*100</f>
        <v>105.91966066776</v>
      </c>
      <c r="R29" s="321" t="n">
        <f aca="false">R30+R42</f>
        <v>215680.825748944</v>
      </c>
      <c r="S29" s="338" t="n">
        <f aca="false">R29/P29*100</f>
        <v>105.829393042081</v>
      </c>
    </row>
    <row r="30" customFormat="false" ht="18.75" hidden="false" customHeight="true" outlineLevel="0" collapsed="false">
      <c r="A30" s="303"/>
      <c r="B30" s="303"/>
      <c r="C30" s="303"/>
      <c r="D30" s="313"/>
      <c r="E30" s="335" t="s">
        <v>311</v>
      </c>
      <c r="F30" s="344" t="s">
        <v>312</v>
      </c>
      <c r="G30" s="321" t="s">
        <v>308</v>
      </c>
      <c r="H30" s="321" t="n">
        <f aca="false">H31+H32+H33+H34+H35+H36+H38+H40+H41</f>
        <v>168298.503781238</v>
      </c>
      <c r="I30" s="321" t="n">
        <f aca="false">I31+I32+I33+I34+I35+I36+I38+I40+I41</f>
        <v>182857.888824887</v>
      </c>
      <c r="J30" s="336" t="n">
        <f aca="false">I30/H30*100</f>
        <v>108.65092957842</v>
      </c>
      <c r="K30" s="332" t="n">
        <f aca="false">K31+K32+K33+K34+K35+K36+K38+K40+K41</f>
        <v>167875.997872506</v>
      </c>
      <c r="L30" s="321" t="n">
        <f aca="false">L31+L32+L33+L34+L35+L36+L38+L40+L41</f>
        <v>172385.479031242</v>
      </c>
      <c r="M30" s="336" t="n">
        <f aca="false">L30/I30*100</f>
        <v>94.2729242577693</v>
      </c>
      <c r="N30" s="321" t="n">
        <f aca="false">N31+N32+N33+N34+N35+N36+N38+N40+N41</f>
        <v>183468.828306659</v>
      </c>
      <c r="O30" s="337" t="n">
        <f aca="false">N30/L30*100</f>
        <v>106.42939842596</v>
      </c>
      <c r="P30" s="321" t="n">
        <f aca="false">P31+P32+P33+P34+P35+P36+P38+P40+P41</f>
        <v>193942.357885729</v>
      </c>
      <c r="Q30" s="337" t="n">
        <f aca="false">P30/N30*100</f>
        <v>105.708615286715</v>
      </c>
      <c r="R30" s="321" t="n">
        <f aca="false">R31+R32+R33+R34+R35+R36+R38+R40+R41</f>
        <v>205329.782896445</v>
      </c>
      <c r="S30" s="338" t="n">
        <f aca="false">R30/P30*100</f>
        <v>105.871551287123</v>
      </c>
    </row>
    <row r="31" customFormat="false" ht="31.5" hidden="false" customHeight="true" outlineLevel="0" collapsed="false">
      <c r="A31" s="303"/>
      <c r="B31" s="303"/>
      <c r="C31" s="303"/>
      <c r="D31" s="313"/>
      <c r="E31" s="347" t="s">
        <v>313</v>
      </c>
      <c r="F31" s="343" t="s">
        <v>314</v>
      </c>
      <c r="G31" s="341" t="s">
        <v>308</v>
      </c>
      <c r="H31" s="341" t="n">
        <v>11404.95</v>
      </c>
      <c r="I31" s="341" t="n">
        <v>11580.569798</v>
      </c>
      <c r="J31" s="336" t="n">
        <f aca="false">I31/H31*100</f>
        <v>101.539855922209</v>
      </c>
      <c r="K31" s="342" t="n">
        <v>12940.44194859</v>
      </c>
      <c r="L31" s="341" t="n">
        <v>13504.58</v>
      </c>
      <c r="M31" s="336" t="n">
        <f aca="false">L31/I31*100</f>
        <v>116.614123791493</v>
      </c>
      <c r="N31" s="337" t="n">
        <v>14584.9464</v>
      </c>
      <c r="O31" s="337" t="n">
        <f aca="false">N31/L31*100</f>
        <v>108</v>
      </c>
      <c r="P31" s="337" t="n">
        <v>15751.742112</v>
      </c>
      <c r="Q31" s="337" t="n">
        <f aca="false">P31/N31*100</f>
        <v>108</v>
      </c>
      <c r="R31" s="337" t="n">
        <v>17011.88148096</v>
      </c>
      <c r="S31" s="338" t="n">
        <f aca="false">R31/P31*100</f>
        <v>108</v>
      </c>
    </row>
    <row r="32" customFormat="false" ht="31.5" hidden="false" customHeight="true" outlineLevel="0" collapsed="false">
      <c r="A32" s="303"/>
      <c r="B32" s="303"/>
      <c r="C32" s="303"/>
      <c r="D32" s="313"/>
      <c r="E32" s="347" t="s">
        <v>315</v>
      </c>
      <c r="F32" s="343" t="s">
        <v>316</v>
      </c>
      <c r="G32" s="341" t="s">
        <v>308</v>
      </c>
      <c r="H32" s="341" t="n">
        <v>16471.3268</v>
      </c>
      <c r="I32" s="341" t="n">
        <v>17759.7912</v>
      </c>
      <c r="J32" s="336" t="n">
        <f aca="false">I32/H32*100</f>
        <v>107.822468800753</v>
      </c>
      <c r="K32" s="342" t="n">
        <v>20049.5562801</v>
      </c>
      <c r="L32" s="341" t="n">
        <v>18642.03</v>
      </c>
      <c r="M32" s="336" t="n">
        <f aca="false">L32/I32*100</f>
        <v>104.967619213902</v>
      </c>
      <c r="N32" s="337" t="n">
        <v>19816.47789</v>
      </c>
      <c r="O32" s="337" t="n">
        <f aca="false">N32/L32*100</f>
        <v>106.3</v>
      </c>
      <c r="P32" s="337" t="n">
        <v>21064.91599707</v>
      </c>
      <c r="Q32" s="337" t="n">
        <f aca="false">P32/N32*100</f>
        <v>106.3</v>
      </c>
      <c r="R32" s="337" t="n">
        <v>22392.0057048854</v>
      </c>
      <c r="S32" s="338" t="n">
        <f aca="false">R32/P32*100</f>
        <v>106.3</v>
      </c>
    </row>
    <row r="33" customFormat="false" ht="31.5" hidden="false" customHeight="true" outlineLevel="0" collapsed="false">
      <c r="A33" s="303"/>
      <c r="B33" s="303"/>
      <c r="C33" s="303"/>
      <c r="D33" s="313"/>
      <c r="E33" s="347" t="s">
        <v>317</v>
      </c>
      <c r="F33" s="343" t="s">
        <v>318</v>
      </c>
      <c r="G33" s="341" t="s">
        <v>308</v>
      </c>
      <c r="H33" s="341" t="n">
        <v>4200.26081632929</v>
      </c>
      <c r="I33" s="341" t="n">
        <v>6073.8485904</v>
      </c>
      <c r="J33" s="336" t="n">
        <f aca="false">I33/H33*100</f>
        <v>144.606462693621</v>
      </c>
      <c r="K33" s="342" t="n">
        <v>6695.96346692</v>
      </c>
      <c r="L33" s="341" t="n">
        <v>6375.58</v>
      </c>
      <c r="M33" s="336" t="n">
        <f aca="false">L33/I33*100</f>
        <v>104.96771371741</v>
      </c>
      <c r="N33" s="337" t="n">
        <v>6777.24154</v>
      </c>
      <c r="O33" s="337" t="n">
        <f aca="false">N33/L33*100</f>
        <v>106.3</v>
      </c>
      <c r="P33" s="337" t="n">
        <v>7204.20775702</v>
      </c>
      <c r="Q33" s="337" t="n">
        <f aca="false">P33/N33*100</f>
        <v>106.3</v>
      </c>
      <c r="R33" s="337" t="n">
        <v>7658.07284571226</v>
      </c>
      <c r="S33" s="338" t="n">
        <f aca="false">R33/P33*100</f>
        <v>106.3</v>
      </c>
    </row>
    <row r="34" customFormat="false" ht="31.5" hidden="false" customHeight="true" outlineLevel="0" collapsed="false">
      <c r="A34" s="303"/>
      <c r="B34" s="303"/>
      <c r="C34" s="303"/>
      <c r="D34" s="313"/>
      <c r="E34" s="347" t="s">
        <v>319</v>
      </c>
      <c r="F34" s="343" t="s">
        <v>320</v>
      </c>
      <c r="G34" s="341" t="s">
        <v>308</v>
      </c>
      <c r="H34" s="341" t="n">
        <v>7141.20127</v>
      </c>
      <c r="I34" s="341" t="n">
        <v>12577.92527112</v>
      </c>
      <c r="J34" s="336" t="n">
        <f aca="false">I34/H34*100</f>
        <v>176.131785053581</v>
      </c>
      <c r="K34" s="342" t="n">
        <v>12895.73897106</v>
      </c>
      <c r="L34" s="341" t="n">
        <v>12577.92538</v>
      </c>
      <c r="M34" s="336" t="n">
        <f aca="false">L34/I34*100</f>
        <v>100.000000865644</v>
      </c>
      <c r="N34" s="337" t="n">
        <v>12703.7046338</v>
      </c>
      <c r="O34" s="337" t="n">
        <f aca="false">N34/L34*100</f>
        <v>101</v>
      </c>
      <c r="P34" s="337" t="n">
        <v>13730.741680138</v>
      </c>
      <c r="Q34" s="337" t="n">
        <f aca="false">P34/N34*100</f>
        <v>108.084547586264</v>
      </c>
      <c r="R34" s="337" t="n">
        <v>15136.1919540822</v>
      </c>
      <c r="S34" s="338" t="n">
        <f aca="false">R34/P34*100</f>
        <v>110.235792841236</v>
      </c>
    </row>
    <row r="35" customFormat="false" ht="27" hidden="true" customHeight="true" outlineLevel="0" collapsed="false">
      <c r="A35" s="303"/>
      <c r="B35" s="303"/>
      <c r="C35" s="303"/>
      <c r="D35" s="313"/>
      <c r="E35" s="347" t="s">
        <v>321</v>
      </c>
      <c r="F35" s="343" t="s">
        <v>322</v>
      </c>
      <c r="G35" s="341" t="s">
        <v>308</v>
      </c>
      <c r="H35" s="341"/>
      <c r="I35" s="341"/>
      <c r="J35" s="336"/>
      <c r="K35" s="342"/>
      <c r="L35" s="341"/>
      <c r="M35" s="336"/>
      <c r="N35" s="337"/>
      <c r="O35" s="337"/>
      <c r="P35" s="337"/>
      <c r="Q35" s="337"/>
      <c r="R35" s="337"/>
      <c r="S35" s="338"/>
    </row>
    <row r="36" customFormat="false" ht="31.5" hidden="false" customHeight="true" outlineLevel="0" collapsed="false">
      <c r="A36" s="303"/>
      <c r="B36" s="303"/>
      <c r="C36" s="303"/>
      <c r="D36" s="313"/>
      <c r="E36" s="347" t="s">
        <v>323</v>
      </c>
      <c r="F36" s="343" t="s">
        <v>324</v>
      </c>
      <c r="G36" s="341" t="s">
        <v>308</v>
      </c>
      <c r="H36" s="341" t="n">
        <v>29657.00743466</v>
      </c>
      <c r="I36" s="341" t="n">
        <v>31234.1</v>
      </c>
      <c r="J36" s="336" t="n">
        <f aca="false">I36/H36*100</f>
        <v>105.317773780158</v>
      </c>
      <c r="K36" s="342" t="n">
        <v>24550.95255282</v>
      </c>
      <c r="L36" s="341" t="n">
        <v>29657.00743466</v>
      </c>
      <c r="M36" s="336" t="n">
        <f aca="false">L36/I36*100</f>
        <v>94.95073472474</v>
      </c>
      <c r="N36" s="337" t="n">
        <v>31169.5148138277</v>
      </c>
      <c r="O36" s="337" t="n">
        <f aca="false">N36/L36*100</f>
        <v>105.1</v>
      </c>
      <c r="P36" s="337" t="n">
        <v>32759.1600693329</v>
      </c>
      <c r="Q36" s="337" t="n">
        <f aca="false">P36/N36*100</f>
        <v>105.1</v>
      </c>
      <c r="R36" s="337" t="n">
        <v>34429.8772328688</v>
      </c>
      <c r="S36" s="338" t="n">
        <f aca="false">R36/P36*100</f>
        <v>105.1</v>
      </c>
    </row>
    <row r="37" customFormat="false" ht="27" hidden="true" customHeight="true" outlineLevel="0" collapsed="false">
      <c r="A37" s="303"/>
      <c r="B37" s="303"/>
      <c r="C37" s="303"/>
      <c r="D37" s="313"/>
      <c r="E37" s="347" t="s">
        <v>325</v>
      </c>
      <c r="F37" s="348" t="s">
        <v>326</v>
      </c>
      <c r="G37" s="341" t="s">
        <v>308</v>
      </c>
      <c r="H37" s="341"/>
      <c r="I37" s="341"/>
      <c r="J37" s="336"/>
      <c r="K37" s="342"/>
      <c r="L37" s="341"/>
      <c r="M37" s="336"/>
      <c r="N37" s="337"/>
      <c r="O37" s="337"/>
      <c r="P37" s="337"/>
      <c r="Q37" s="337"/>
      <c r="R37" s="337"/>
      <c r="S37" s="338"/>
    </row>
    <row r="38" customFormat="false" ht="31.5" hidden="false" customHeight="true" outlineLevel="0" collapsed="false">
      <c r="A38" s="303"/>
      <c r="B38" s="303"/>
      <c r="C38" s="303"/>
      <c r="D38" s="313"/>
      <c r="E38" s="347" t="s">
        <v>327</v>
      </c>
      <c r="F38" s="343" t="s">
        <v>328</v>
      </c>
      <c r="G38" s="341" t="s">
        <v>308</v>
      </c>
      <c r="H38" s="341" t="n">
        <v>75498.65</v>
      </c>
      <c r="I38" s="341" t="n">
        <v>81083.376</v>
      </c>
      <c r="J38" s="336" t="n">
        <f aca="false">I38/H38*100</f>
        <v>107.39712034586</v>
      </c>
      <c r="K38" s="342" t="n">
        <v>66587.98795</v>
      </c>
      <c r="L38" s="341" t="n">
        <v>70489.078393554</v>
      </c>
      <c r="M38" s="336" t="n">
        <f aca="false">L38/I38*100</f>
        <v>86.9340694368153</v>
      </c>
      <c r="N38" s="337" t="n">
        <v>74084.0213916253</v>
      </c>
      <c r="O38" s="337" t="n">
        <f aca="false">N38/L38*100</f>
        <v>105.1</v>
      </c>
      <c r="P38" s="337" t="n">
        <v>77862.3064825982</v>
      </c>
      <c r="Q38" s="337" t="n">
        <f aca="false">P38/N38*100</f>
        <v>105.1</v>
      </c>
      <c r="R38" s="337" t="n">
        <v>81833.2841132107</v>
      </c>
      <c r="S38" s="338" t="n">
        <f aca="false">R38/P38*100</f>
        <v>105.1</v>
      </c>
    </row>
    <row r="39" s="354" customFormat="true" ht="31.5" hidden="false" customHeight="true" outlineLevel="0" collapsed="false">
      <c r="A39" s="349"/>
      <c r="B39" s="349"/>
      <c r="C39" s="349"/>
      <c r="D39" s="350"/>
      <c r="E39" s="351" t="s">
        <v>329</v>
      </c>
      <c r="F39" s="352" t="s">
        <v>330</v>
      </c>
      <c r="G39" s="336" t="s">
        <v>331</v>
      </c>
      <c r="H39" s="336" t="n">
        <v>19044.666</v>
      </c>
      <c r="I39" s="336" t="n">
        <v>19932</v>
      </c>
      <c r="J39" s="336" t="n">
        <f aca="false">I39/H39*100</f>
        <v>104.659225843079</v>
      </c>
      <c r="K39" s="342" t="n">
        <v>16360.685</v>
      </c>
      <c r="L39" s="336" t="n">
        <v>17327.699998</v>
      </c>
      <c r="M39" s="336" t="n">
        <f aca="false">L39/I39*100</f>
        <v>86.9340758478828</v>
      </c>
      <c r="N39" s="353" t="n">
        <v>17826.448</v>
      </c>
      <c r="O39" s="337" t="n">
        <f aca="false">N39/L39*100</f>
        <v>102.87832777609</v>
      </c>
      <c r="P39" s="353" t="n">
        <v>17984.128</v>
      </c>
      <c r="Q39" s="337" t="n">
        <f aca="false">P39/N39*100</f>
        <v>100.884528426527</v>
      </c>
      <c r="R39" s="353" t="n">
        <v>18114.16</v>
      </c>
      <c r="S39" s="338" t="n">
        <f aca="false">R39/P39*100</f>
        <v>100.723037558452</v>
      </c>
    </row>
    <row r="40" customFormat="false" ht="15.75" hidden="false" customHeight="true" outlineLevel="0" collapsed="false">
      <c r="A40" s="303"/>
      <c r="B40" s="303"/>
      <c r="C40" s="303"/>
      <c r="D40" s="313"/>
      <c r="E40" s="347" t="s">
        <v>332</v>
      </c>
      <c r="F40" s="343" t="s">
        <v>333</v>
      </c>
      <c r="G40" s="341" t="s">
        <v>308</v>
      </c>
      <c r="H40" s="341" t="n">
        <v>17438.2022948284</v>
      </c>
      <c r="I40" s="341" t="n">
        <v>18151.2747807324</v>
      </c>
      <c r="J40" s="336" t="n">
        <f aca="false">I40/H40*100</f>
        <v>104.089139888665</v>
      </c>
      <c r="K40" s="342" t="n">
        <v>15521.6313621757</v>
      </c>
      <c r="L40" s="341" t="n">
        <v>18759.341858744</v>
      </c>
      <c r="M40" s="336" t="n">
        <f aca="false">L40/I40*100</f>
        <v>103.34999654491</v>
      </c>
      <c r="N40" s="337" t="n">
        <v>19716.0682935399</v>
      </c>
      <c r="O40" s="337" t="n">
        <f aca="false">N40/L40*100</f>
        <v>105.1</v>
      </c>
      <c r="P40" s="337" t="n">
        <v>20721.5877765105</v>
      </c>
      <c r="Q40" s="337" t="n">
        <f aca="false">P40/N40*100</f>
        <v>105.1</v>
      </c>
      <c r="R40" s="337" t="n">
        <v>21778.3887531125</v>
      </c>
      <c r="S40" s="338" t="n">
        <f aca="false">R40/P40*100</f>
        <v>105.1</v>
      </c>
    </row>
    <row r="41" customFormat="false" ht="15.75" hidden="false" customHeight="true" outlineLevel="0" collapsed="false">
      <c r="A41" s="303"/>
      <c r="B41" s="303"/>
      <c r="C41" s="303"/>
      <c r="D41" s="313"/>
      <c r="E41" s="347" t="s">
        <v>334</v>
      </c>
      <c r="F41" s="343" t="s">
        <v>335</v>
      </c>
      <c r="G41" s="341" t="s">
        <v>308</v>
      </c>
      <c r="H41" s="341" t="n">
        <v>6486.90516542</v>
      </c>
      <c r="I41" s="341" t="n">
        <v>4397.00318463455</v>
      </c>
      <c r="J41" s="336" t="n">
        <f aca="false">I41/H41*100</f>
        <v>67.782757301183</v>
      </c>
      <c r="K41" s="342" t="n">
        <v>8633.72534084</v>
      </c>
      <c r="L41" s="341" t="n">
        <v>2379.9359642836</v>
      </c>
      <c r="M41" s="336" t="n">
        <f aca="false">L41/I41*100</f>
        <v>54.1263188664578</v>
      </c>
      <c r="N41" s="337" t="n">
        <v>4616.85334386627</v>
      </c>
      <c r="O41" s="337" t="n">
        <f aca="false">N41/L41*100</f>
        <v>193.990654082831</v>
      </c>
      <c r="P41" s="337" t="n">
        <v>4847.69601105959</v>
      </c>
      <c r="Q41" s="337" t="n">
        <f aca="false">P41/N41*100</f>
        <v>105</v>
      </c>
      <c r="R41" s="337" t="n">
        <v>5090.08081161257</v>
      </c>
      <c r="S41" s="338" t="n">
        <f aca="false">R41/P41*100</f>
        <v>105</v>
      </c>
    </row>
    <row r="42" s="325" customFormat="true" ht="18.75" hidden="false" customHeight="true" outlineLevel="0" collapsed="false">
      <c r="A42" s="319"/>
      <c r="B42" s="319"/>
      <c r="C42" s="319"/>
      <c r="D42" s="320"/>
      <c r="E42" s="335" t="s">
        <v>336</v>
      </c>
      <c r="F42" s="344" t="s">
        <v>337</v>
      </c>
      <c r="G42" s="321" t="s">
        <v>308</v>
      </c>
      <c r="H42" s="321" t="n">
        <v>7566.77439055093</v>
      </c>
      <c r="I42" s="321" t="n">
        <v>8502.40036814311</v>
      </c>
      <c r="J42" s="336" t="n">
        <f aca="false">I42/H42*100</f>
        <v>112.364924990503</v>
      </c>
      <c r="K42" s="332" t="n">
        <v>7195.99822861404</v>
      </c>
      <c r="L42" s="321" t="n">
        <v>8941.62</v>
      </c>
      <c r="M42" s="336" t="n">
        <f aca="false">L42/I42*100</f>
        <v>105.165830975245</v>
      </c>
      <c r="N42" s="321" t="n">
        <v>8941.62</v>
      </c>
      <c r="O42" s="337"/>
      <c r="P42" s="321" t="n">
        <v>9858.13605</v>
      </c>
      <c r="Q42" s="337"/>
      <c r="R42" s="321" t="n">
        <v>10351.0428525</v>
      </c>
      <c r="S42" s="338"/>
    </row>
    <row r="43" customFormat="false" ht="19.5" hidden="true" customHeight="true" outlineLevel="0" collapsed="false">
      <c r="A43" s="303"/>
      <c r="B43" s="303"/>
      <c r="C43" s="303"/>
      <c r="D43" s="313"/>
      <c r="E43" s="335" t="s">
        <v>338</v>
      </c>
      <c r="F43" s="344" t="s">
        <v>339</v>
      </c>
      <c r="G43" s="321" t="s">
        <v>308</v>
      </c>
      <c r="H43" s="321" t="n">
        <f aca="false">H29</f>
        <v>175865.278171789</v>
      </c>
      <c r="I43" s="321" t="n">
        <f aca="false">I29</f>
        <v>191360.28919303</v>
      </c>
      <c r="J43" s="336" t="n">
        <f aca="false">I43/H43*100</f>
        <v>108.810727837991</v>
      </c>
      <c r="K43" s="332"/>
      <c r="L43" s="321" t="n">
        <f aca="false">L29</f>
        <v>181327.099031242</v>
      </c>
      <c r="M43" s="336" t="n">
        <f aca="false">L43/I43*100</f>
        <v>94.7569110581414</v>
      </c>
      <c r="N43" s="321" t="n">
        <f aca="false">N29</f>
        <v>192410.448306659</v>
      </c>
      <c r="O43" s="337" t="n">
        <f aca="false">N43/L43*100</f>
        <v>106.112351289262</v>
      </c>
      <c r="P43" s="321" t="n">
        <f aca="false">P29</f>
        <v>203800.493935729</v>
      </c>
      <c r="Q43" s="337" t="n">
        <f aca="false">P43/N43*100</f>
        <v>105.91966066776</v>
      </c>
      <c r="R43" s="321" t="n">
        <f aca="false">R29</f>
        <v>215680.825748944</v>
      </c>
      <c r="S43" s="338" t="n">
        <f aca="false">R43/P43*100</f>
        <v>105.829393042081</v>
      </c>
    </row>
    <row r="44" customFormat="false" ht="19.5" hidden="true" customHeight="true" outlineLevel="0" collapsed="false">
      <c r="A44" s="303"/>
      <c r="B44" s="303"/>
      <c r="C44" s="303"/>
      <c r="D44" s="313"/>
      <c r="E44" s="335" t="s">
        <v>340</v>
      </c>
      <c r="F44" s="344" t="s">
        <v>312</v>
      </c>
      <c r="G44" s="321" t="s">
        <v>308</v>
      </c>
      <c r="H44" s="321" t="n">
        <f aca="false">H45+H46+H47+H48+H49+H50+H51+H53+H54+H55</f>
        <v>168298.503781238</v>
      </c>
      <c r="I44" s="321" t="n">
        <f aca="false">I45+I46+I47+I48+I49+I50+I51+I53+I54+I55</f>
        <v>182857.888824887</v>
      </c>
      <c r="J44" s="336" t="n">
        <f aca="false">I44/H44*100</f>
        <v>108.65092957842</v>
      </c>
      <c r="K44" s="332"/>
      <c r="L44" s="321" t="n">
        <f aca="false">L45+L46+L47+L48+L49+L50+L51+L53+L54+L55</f>
        <v>172385.479031242</v>
      </c>
      <c r="M44" s="336" t="n">
        <f aca="false">L44/I44*100</f>
        <v>94.2729242577693</v>
      </c>
      <c r="N44" s="321" t="n">
        <f aca="false">N45+N46+N47+N48+N49+N50+N51+N53+N54+N55</f>
        <v>183468.828306659</v>
      </c>
      <c r="O44" s="337" t="n">
        <f aca="false">N44/L44*100</f>
        <v>106.42939842596</v>
      </c>
      <c r="P44" s="321" t="n">
        <f aca="false">P45+P46+P47+P48+P49+P50+P51+P53+P54+P55</f>
        <v>193942.357885729</v>
      </c>
      <c r="Q44" s="337" t="n">
        <f aca="false">P44/N44*100</f>
        <v>105.708615286715</v>
      </c>
      <c r="R44" s="321" t="n">
        <f aca="false">R45+R46+R47+R48+R49+R50+R51+R53+R54+R55</f>
        <v>205329.782896445</v>
      </c>
      <c r="S44" s="338" t="n">
        <f aca="false">R44/P44*100</f>
        <v>105.871551287123</v>
      </c>
    </row>
    <row r="45" customFormat="false" ht="19.5" hidden="true" customHeight="true" outlineLevel="0" collapsed="false">
      <c r="A45" s="303"/>
      <c r="B45" s="303"/>
      <c r="C45" s="303"/>
      <c r="D45" s="313"/>
      <c r="E45" s="347" t="s">
        <v>341</v>
      </c>
      <c r="F45" s="343" t="s">
        <v>342</v>
      </c>
      <c r="G45" s="341" t="s">
        <v>308</v>
      </c>
      <c r="H45" s="341"/>
      <c r="I45" s="341"/>
      <c r="J45" s="336"/>
      <c r="K45" s="332"/>
      <c r="L45" s="341"/>
      <c r="M45" s="336"/>
      <c r="N45" s="337"/>
      <c r="O45" s="337" t="e">
        <f aca="false">N45/L45*100</f>
        <v>#DIV/0!</v>
      </c>
      <c r="P45" s="337"/>
      <c r="Q45" s="337" t="e">
        <f aca="false">P45/N45*100</f>
        <v>#DIV/0!</v>
      </c>
      <c r="R45" s="337"/>
      <c r="S45" s="338" t="e">
        <f aca="false">R45/P45*100</f>
        <v>#DIV/0!</v>
      </c>
    </row>
    <row r="46" customFormat="false" ht="19.5" hidden="true" customHeight="true" outlineLevel="0" collapsed="false">
      <c r="A46" s="303"/>
      <c r="B46" s="303"/>
      <c r="C46" s="303"/>
      <c r="D46" s="313"/>
      <c r="E46" s="347" t="s">
        <v>343</v>
      </c>
      <c r="F46" s="343" t="s">
        <v>314</v>
      </c>
      <c r="G46" s="341" t="s">
        <v>308</v>
      </c>
      <c r="H46" s="341" t="n">
        <f aca="false">H31</f>
        <v>11404.95</v>
      </c>
      <c r="I46" s="341" t="n">
        <f aca="false">I31</f>
        <v>11580.569798</v>
      </c>
      <c r="J46" s="336" t="n">
        <f aca="false">I46/H46*100</f>
        <v>101.539855922209</v>
      </c>
      <c r="K46" s="332"/>
      <c r="L46" s="341" t="n">
        <f aca="false">L31</f>
        <v>13504.58</v>
      </c>
      <c r="M46" s="336" t="n">
        <f aca="false">L46/I46*100</f>
        <v>116.614123791493</v>
      </c>
      <c r="N46" s="337" t="n">
        <f aca="false">N31</f>
        <v>14584.9464</v>
      </c>
      <c r="O46" s="337" t="n">
        <f aca="false">N46/L46*100</f>
        <v>108</v>
      </c>
      <c r="P46" s="337" t="n">
        <f aca="false">P31</f>
        <v>15751.742112</v>
      </c>
      <c r="Q46" s="337" t="n">
        <f aca="false">P46/N46*100</f>
        <v>108</v>
      </c>
      <c r="R46" s="337" t="n">
        <f aca="false">R31</f>
        <v>17011.88148096</v>
      </c>
      <c r="S46" s="338" t="n">
        <f aca="false">R46/P46*100</f>
        <v>108</v>
      </c>
    </row>
    <row r="47" customFormat="false" ht="19.5" hidden="true" customHeight="true" outlineLevel="0" collapsed="false">
      <c r="A47" s="303"/>
      <c r="B47" s="303"/>
      <c r="C47" s="303"/>
      <c r="D47" s="313"/>
      <c r="E47" s="347" t="s">
        <v>344</v>
      </c>
      <c r="F47" s="343" t="s">
        <v>316</v>
      </c>
      <c r="G47" s="341" t="s">
        <v>308</v>
      </c>
      <c r="H47" s="341" t="n">
        <f aca="false">H32</f>
        <v>16471.3268</v>
      </c>
      <c r="I47" s="341" t="n">
        <f aca="false">I32</f>
        <v>17759.7912</v>
      </c>
      <c r="J47" s="336" t="n">
        <f aca="false">I47/H47*100</f>
        <v>107.822468800753</v>
      </c>
      <c r="K47" s="332"/>
      <c r="L47" s="341" t="n">
        <f aca="false">L32</f>
        <v>18642.03</v>
      </c>
      <c r="M47" s="336" t="n">
        <f aca="false">L47/I47*100</f>
        <v>104.967619213902</v>
      </c>
      <c r="N47" s="337" t="n">
        <f aca="false">N32</f>
        <v>19816.47789</v>
      </c>
      <c r="O47" s="337" t="n">
        <f aca="false">N47/L47*100</f>
        <v>106.3</v>
      </c>
      <c r="P47" s="337" t="n">
        <f aca="false">P32</f>
        <v>21064.91599707</v>
      </c>
      <c r="Q47" s="337" t="n">
        <f aca="false">P47/N47*100</f>
        <v>106.3</v>
      </c>
      <c r="R47" s="337" t="n">
        <f aca="false">R32</f>
        <v>22392.0057048854</v>
      </c>
      <c r="S47" s="338" t="n">
        <f aca="false">R47/P47*100</f>
        <v>106.3</v>
      </c>
    </row>
    <row r="48" customFormat="false" ht="25.5" hidden="true" customHeight="true" outlineLevel="0" collapsed="false">
      <c r="A48" s="303"/>
      <c r="B48" s="303"/>
      <c r="C48" s="303"/>
      <c r="D48" s="313"/>
      <c r="E48" s="347" t="s">
        <v>345</v>
      </c>
      <c r="F48" s="343" t="s">
        <v>318</v>
      </c>
      <c r="G48" s="341" t="s">
        <v>308</v>
      </c>
      <c r="H48" s="341" t="n">
        <f aca="false">H33</f>
        <v>4200.26081632929</v>
      </c>
      <c r="I48" s="341" t="n">
        <f aca="false">I33</f>
        <v>6073.8485904</v>
      </c>
      <c r="J48" s="336" t="n">
        <f aca="false">I48/H48*100</f>
        <v>144.606462693621</v>
      </c>
      <c r="K48" s="332"/>
      <c r="L48" s="341" t="n">
        <f aca="false">L33</f>
        <v>6375.58</v>
      </c>
      <c r="M48" s="336" t="n">
        <f aca="false">L48/I48*100</f>
        <v>104.96771371741</v>
      </c>
      <c r="N48" s="337" t="n">
        <f aca="false">N33</f>
        <v>6777.24154</v>
      </c>
      <c r="O48" s="337" t="n">
        <f aca="false">N48/L48*100</f>
        <v>106.3</v>
      </c>
      <c r="P48" s="337" t="n">
        <f aca="false">P33</f>
        <v>7204.20775702</v>
      </c>
      <c r="Q48" s="337" t="n">
        <f aca="false">P48/N48*100</f>
        <v>106.3</v>
      </c>
      <c r="R48" s="337" t="n">
        <f aca="false">R33</f>
        <v>7658.07284571226</v>
      </c>
      <c r="S48" s="338" t="n">
        <f aca="false">R48/P48*100</f>
        <v>106.3</v>
      </c>
    </row>
    <row r="49" customFormat="false" ht="19.5" hidden="true" customHeight="true" outlineLevel="0" collapsed="false">
      <c r="A49" s="303"/>
      <c r="B49" s="303"/>
      <c r="C49" s="303"/>
      <c r="D49" s="313"/>
      <c r="E49" s="347" t="s">
        <v>346</v>
      </c>
      <c r="F49" s="343" t="s">
        <v>320</v>
      </c>
      <c r="G49" s="341" t="s">
        <v>308</v>
      </c>
      <c r="H49" s="341" t="n">
        <f aca="false">H34</f>
        <v>7141.20127</v>
      </c>
      <c r="I49" s="341" t="n">
        <f aca="false">I34</f>
        <v>12577.92527112</v>
      </c>
      <c r="J49" s="336" t="n">
        <f aca="false">I49/H49*100</f>
        <v>176.131785053581</v>
      </c>
      <c r="K49" s="332"/>
      <c r="L49" s="341" t="n">
        <f aca="false">L34</f>
        <v>12577.92538</v>
      </c>
      <c r="M49" s="336" t="n">
        <f aca="false">L49/I49*100</f>
        <v>100.000000865644</v>
      </c>
      <c r="N49" s="337" t="n">
        <f aca="false">N34</f>
        <v>12703.7046338</v>
      </c>
      <c r="O49" s="337" t="n">
        <f aca="false">N49/L49*100</f>
        <v>101</v>
      </c>
      <c r="P49" s="337" t="n">
        <f aca="false">P34</f>
        <v>13730.741680138</v>
      </c>
      <c r="Q49" s="337" t="n">
        <f aca="false">P49/N49*100</f>
        <v>108.084547586264</v>
      </c>
      <c r="R49" s="337" t="n">
        <f aca="false">R34</f>
        <v>15136.1919540822</v>
      </c>
      <c r="S49" s="338" t="n">
        <f aca="false">R49/P49*100</f>
        <v>110.235792841236</v>
      </c>
    </row>
    <row r="50" customFormat="false" ht="19.5" hidden="true" customHeight="true" outlineLevel="0" collapsed="false">
      <c r="A50" s="303"/>
      <c r="B50" s="303"/>
      <c r="C50" s="303"/>
      <c r="D50" s="313"/>
      <c r="E50" s="347" t="s">
        <v>347</v>
      </c>
      <c r="F50" s="343" t="s">
        <v>322</v>
      </c>
      <c r="G50" s="341" t="s">
        <v>308</v>
      </c>
      <c r="H50" s="341"/>
      <c r="I50" s="341"/>
      <c r="J50" s="336"/>
      <c r="K50" s="332"/>
      <c r="L50" s="341"/>
      <c r="M50" s="336"/>
      <c r="N50" s="337" t="n">
        <f aca="false">N35</f>
        <v>0</v>
      </c>
      <c r="O50" s="337" t="e">
        <f aca="false">N50/L50*100</f>
        <v>#DIV/0!</v>
      </c>
      <c r="P50" s="337" t="n">
        <f aca="false">P35</f>
        <v>0</v>
      </c>
      <c r="Q50" s="337" t="e">
        <f aca="false">P50/N50*100</f>
        <v>#DIV/0!</v>
      </c>
      <c r="R50" s="337" t="n">
        <f aca="false">R35</f>
        <v>0</v>
      </c>
      <c r="S50" s="338" t="e">
        <f aca="false">R50/P50*100</f>
        <v>#DIV/0!</v>
      </c>
    </row>
    <row r="51" customFormat="false" ht="33" hidden="true" customHeight="true" outlineLevel="0" collapsed="false">
      <c r="A51" s="303"/>
      <c r="B51" s="303"/>
      <c r="C51" s="303"/>
      <c r="D51" s="313"/>
      <c r="E51" s="347" t="s">
        <v>348</v>
      </c>
      <c r="F51" s="343" t="s">
        <v>324</v>
      </c>
      <c r="G51" s="341" t="s">
        <v>308</v>
      </c>
      <c r="H51" s="341" t="n">
        <f aca="false">H36</f>
        <v>29657.00743466</v>
      </c>
      <c r="I51" s="341" t="n">
        <f aca="false">I36</f>
        <v>31234.1</v>
      </c>
      <c r="J51" s="336" t="n">
        <f aca="false">I51/H51*100</f>
        <v>105.317773780158</v>
      </c>
      <c r="K51" s="332"/>
      <c r="L51" s="341" t="n">
        <f aca="false">L36</f>
        <v>29657.00743466</v>
      </c>
      <c r="M51" s="336" t="n">
        <f aca="false">L51/I51*100</f>
        <v>94.95073472474</v>
      </c>
      <c r="N51" s="337" t="n">
        <f aca="false">N36</f>
        <v>31169.5148138277</v>
      </c>
      <c r="O51" s="337" t="n">
        <f aca="false">N51/L51*100</f>
        <v>105.1</v>
      </c>
      <c r="P51" s="337" t="n">
        <f aca="false">P36</f>
        <v>32759.1600693329</v>
      </c>
      <c r="Q51" s="337" t="n">
        <f aca="false">P51/N51*100</f>
        <v>105.1</v>
      </c>
      <c r="R51" s="337" t="n">
        <f aca="false">R36</f>
        <v>34429.8772328688</v>
      </c>
      <c r="S51" s="338" t="n">
        <f aca="false">R51/P51*100</f>
        <v>105.1</v>
      </c>
    </row>
    <row r="52" customFormat="false" ht="19.5" hidden="true" customHeight="true" outlineLevel="0" collapsed="false">
      <c r="A52" s="303"/>
      <c r="B52" s="303"/>
      <c r="C52" s="303"/>
      <c r="D52" s="313"/>
      <c r="E52" s="347" t="s">
        <v>349</v>
      </c>
      <c r="F52" s="348" t="s">
        <v>326</v>
      </c>
      <c r="G52" s="341" t="s">
        <v>308</v>
      </c>
      <c r="H52" s="341" t="n">
        <f aca="false">H37</f>
        <v>0</v>
      </c>
      <c r="I52" s="341" t="n">
        <f aca="false">I37</f>
        <v>0</v>
      </c>
      <c r="J52" s="336"/>
      <c r="K52" s="332"/>
      <c r="L52" s="341" t="n">
        <f aca="false">L37</f>
        <v>0</v>
      </c>
      <c r="M52" s="336"/>
      <c r="N52" s="337" t="n">
        <f aca="false">N37</f>
        <v>0</v>
      </c>
      <c r="O52" s="337" t="e">
        <f aca="false">N52/L52*100</f>
        <v>#DIV/0!</v>
      </c>
      <c r="P52" s="337" t="n">
        <f aca="false">P37</f>
        <v>0</v>
      </c>
      <c r="Q52" s="337" t="e">
        <f aca="false">P52/N52*100</f>
        <v>#DIV/0!</v>
      </c>
      <c r="R52" s="337" t="n">
        <f aca="false">R37</f>
        <v>0</v>
      </c>
      <c r="S52" s="338" t="e">
        <f aca="false">R52/P52*100</f>
        <v>#DIV/0!</v>
      </c>
    </row>
    <row r="53" customFormat="false" ht="30" hidden="true" customHeight="true" outlineLevel="0" collapsed="false">
      <c r="A53" s="303"/>
      <c r="B53" s="303"/>
      <c r="C53" s="303"/>
      <c r="D53" s="313"/>
      <c r="E53" s="347" t="s">
        <v>350</v>
      </c>
      <c r="F53" s="343" t="s">
        <v>351</v>
      </c>
      <c r="G53" s="341" t="s">
        <v>308</v>
      </c>
      <c r="H53" s="341" t="n">
        <f aca="false">H38</f>
        <v>75498.65</v>
      </c>
      <c r="I53" s="341" t="n">
        <f aca="false">I38</f>
        <v>81083.376</v>
      </c>
      <c r="J53" s="336" t="n">
        <f aca="false">I53/H53*100</f>
        <v>107.39712034586</v>
      </c>
      <c r="K53" s="332"/>
      <c r="L53" s="341" t="n">
        <f aca="false">L38</f>
        <v>70489.078393554</v>
      </c>
      <c r="M53" s="336" t="n">
        <f aca="false">L53/I53*100</f>
        <v>86.9340694368153</v>
      </c>
      <c r="N53" s="337" t="n">
        <f aca="false">N38</f>
        <v>74084.0213916253</v>
      </c>
      <c r="O53" s="337" t="n">
        <f aca="false">N53/L53*100</f>
        <v>105.1</v>
      </c>
      <c r="P53" s="337" t="n">
        <f aca="false">P38</f>
        <v>77862.3064825982</v>
      </c>
      <c r="Q53" s="337" t="n">
        <f aca="false">P53/N53*100</f>
        <v>105.1</v>
      </c>
      <c r="R53" s="337" t="n">
        <f aca="false">R38</f>
        <v>81833.2841132107</v>
      </c>
      <c r="S53" s="338" t="n">
        <f aca="false">R53/P53*100</f>
        <v>105.1</v>
      </c>
    </row>
    <row r="54" customFormat="false" ht="19.5" hidden="true" customHeight="true" outlineLevel="0" collapsed="false">
      <c r="A54" s="303"/>
      <c r="B54" s="303"/>
      <c r="C54" s="303"/>
      <c r="D54" s="313"/>
      <c r="E54" s="347" t="s">
        <v>352</v>
      </c>
      <c r="F54" s="343" t="s">
        <v>333</v>
      </c>
      <c r="G54" s="341" t="s">
        <v>308</v>
      </c>
      <c r="H54" s="341" t="n">
        <f aca="false">H40</f>
        <v>17438.2022948284</v>
      </c>
      <c r="I54" s="341" t="n">
        <f aca="false">I40</f>
        <v>18151.2747807324</v>
      </c>
      <c r="J54" s="336" t="n">
        <f aca="false">I54/H54*100</f>
        <v>104.089139888665</v>
      </c>
      <c r="K54" s="332"/>
      <c r="L54" s="341" t="n">
        <f aca="false">L40</f>
        <v>18759.341858744</v>
      </c>
      <c r="M54" s="336" t="n">
        <f aca="false">L54/I54*100</f>
        <v>103.34999654491</v>
      </c>
      <c r="N54" s="337" t="n">
        <f aca="false">N40</f>
        <v>19716.0682935399</v>
      </c>
      <c r="O54" s="337" t="n">
        <f aca="false">N54/L54*100</f>
        <v>105.1</v>
      </c>
      <c r="P54" s="337" t="n">
        <f aca="false">P40</f>
        <v>20721.5877765105</v>
      </c>
      <c r="Q54" s="337" t="n">
        <f aca="false">P54/N54*100</f>
        <v>105.1</v>
      </c>
      <c r="R54" s="337" t="n">
        <f aca="false">R40</f>
        <v>21778.3887531125</v>
      </c>
      <c r="S54" s="338" t="n">
        <f aca="false">R54/P54*100</f>
        <v>105.1</v>
      </c>
    </row>
    <row r="55" customFormat="false" ht="19.5" hidden="true" customHeight="true" outlineLevel="0" collapsed="false">
      <c r="A55" s="303"/>
      <c r="B55" s="303"/>
      <c r="C55" s="303"/>
      <c r="D55" s="313"/>
      <c r="E55" s="347" t="s">
        <v>353</v>
      </c>
      <c r="F55" s="343" t="s">
        <v>335</v>
      </c>
      <c r="G55" s="341" t="s">
        <v>308</v>
      </c>
      <c r="H55" s="341" t="n">
        <f aca="false">H41</f>
        <v>6486.90516542</v>
      </c>
      <c r="I55" s="341" t="n">
        <f aca="false">I41</f>
        <v>4397.00318463455</v>
      </c>
      <c r="J55" s="336" t="n">
        <f aca="false">I55/H55*100</f>
        <v>67.782757301183</v>
      </c>
      <c r="K55" s="332"/>
      <c r="L55" s="341" t="n">
        <f aca="false">L41</f>
        <v>2379.9359642836</v>
      </c>
      <c r="M55" s="336" t="n">
        <f aca="false">L55/I55*100</f>
        <v>54.1263188664578</v>
      </c>
      <c r="N55" s="337" t="n">
        <f aca="false">N41</f>
        <v>4616.85334386627</v>
      </c>
      <c r="O55" s="337" t="n">
        <f aca="false">N55/L55*100</f>
        <v>193.990654082831</v>
      </c>
      <c r="P55" s="337" t="n">
        <f aca="false">P41</f>
        <v>4847.69601105959</v>
      </c>
      <c r="Q55" s="337" t="n">
        <f aca="false">P55/N55*100</f>
        <v>105</v>
      </c>
      <c r="R55" s="337" t="n">
        <f aca="false">R41</f>
        <v>5090.08081161257</v>
      </c>
      <c r="S55" s="338" t="n">
        <f aca="false">R55/P55*100</f>
        <v>105</v>
      </c>
    </row>
    <row r="56" s="325" customFormat="true" ht="19.5" hidden="true" customHeight="true" outlineLevel="0" collapsed="false">
      <c r="A56" s="319"/>
      <c r="B56" s="319"/>
      <c r="C56" s="319"/>
      <c r="D56" s="320"/>
      <c r="E56" s="335" t="s">
        <v>354</v>
      </c>
      <c r="F56" s="344" t="s">
        <v>337</v>
      </c>
      <c r="G56" s="321" t="s">
        <v>308</v>
      </c>
      <c r="H56" s="321" t="n">
        <f aca="false">H42</f>
        <v>7566.77439055093</v>
      </c>
      <c r="I56" s="321" t="n">
        <f aca="false">I42</f>
        <v>8502.40036814311</v>
      </c>
      <c r="J56" s="336" t="n">
        <f aca="false">I56/H56*100</f>
        <v>112.364924990503</v>
      </c>
      <c r="K56" s="332"/>
      <c r="L56" s="321" t="n">
        <f aca="false">L42</f>
        <v>8941.62</v>
      </c>
      <c r="M56" s="336" t="n">
        <f aca="false">L56/I56*100</f>
        <v>105.165830975245</v>
      </c>
      <c r="N56" s="321" t="n">
        <f aca="false">L56*105%</f>
        <v>9388.701</v>
      </c>
      <c r="O56" s="337"/>
      <c r="P56" s="321" t="n">
        <f aca="false">N56*105%</f>
        <v>9858.13605</v>
      </c>
      <c r="Q56" s="337"/>
      <c r="R56" s="321" t="n">
        <f aca="false">P56*105%</f>
        <v>10351.0428525</v>
      </c>
      <c r="S56" s="338"/>
    </row>
    <row r="57" customFormat="false" ht="18.75" hidden="false" customHeight="true" outlineLevel="0" collapsed="false">
      <c r="A57" s="303"/>
      <c r="B57" s="303"/>
      <c r="C57" s="303"/>
      <c r="D57" s="313"/>
      <c r="E57" s="335" t="s">
        <v>355</v>
      </c>
      <c r="F57" s="344" t="s">
        <v>356</v>
      </c>
      <c r="G57" s="321" t="s">
        <v>308</v>
      </c>
      <c r="H57" s="321" t="n">
        <f aca="false">SUM(H58:H62)</f>
        <v>7431.21</v>
      </c>
      <c r="I57" s="321" t="n">
        <f aca="false">SUM(I58:I62)</f>
        <v>8493.19677163213</v>
      </c>
      <c r="J57" s="336" t="n">
        <f aca="false">I57/H57*100</f>
        <v>114.290899754308</v>
      </c>
      <c r="K57" s="329"/>
      <c r="L57" s="321" t="n">
        <f aca="false">SUM(L58:L62)</f>
        <v>2063.73856714019</v>
      </c>
      <c r="M57" s="336" t="n">
        <f aca="false">L57/I57*100</f>
        <v>24.2987254696985</v>
      </c>
      <c r="N57" s="321" t="n">
        <f aca="false">N28*5%</f>
        <v>9620.52241533296</v>
      </c>
      <c r="O57" s="337" t="n">
        <f aca="false">N57/L57*100</f>
        <v>466.169628678526</v>
      </c>
      <c r="P57" s="321" t="n">
        <f aca="false">P28*5%</f>
        <v>10190.0246967865</v>
      </c>
      <c r="Q57" s="337" t="n">
        <f aca="false">P57/N57*100</f>
        <v>105.91966066776</v>
      </c>
      <c r="R57" s="321" t="n">
        <f aca="false">R28*5%</f>
        <v>10784.0412874472</v>
      </c>
      <c r="S57" s="338" t="n">
        <f aca="false">R57/P57*100</f>
        <v>105.829393042081</v>
      </c>
    </row>
    <row r="58" customFormat="false" ht="15.75" hidden="false" customHeight="true" outlineLevel="0" collapsed="false">
      <c r="A58" s="303"/>
      <c r="B58" s="303"/>
      <c r="C58" s="303"/>
      <c r="D58" s="313"/>
      <c r="E58" s="347" t="s">
        <v>357</v>
      </c>
      <c r="F58" s="343" t="s">
        <v>358</v>
      </c>
      <c r="G58" s="341" t="s">
        <v>308</v>
      </c>
      <c r="H58" s="355" t="n">
        <v>1150</v>
      </c>
      <c r="I58" s="355" t="n">
        <v>1085</v>
      </c>
      <c r="J58" s="336" t="n">
        <f aca="false">I58/H58*100</f>
        <v>94.3478260869565</v>
      </c>
      <c r="K58" s="342"/>
      <c r="L58" s="355"/>
      <c r="M58" s="336" t="n">
        <f aca="false">L58/I58*100</f>
        <v>0</v>
      </c>
      <c r="N58" s="337"/>
      <c r="O58" s="337"/>
      <c r="P58" s="337"/>
      <c r="Q58" s="337"/>
      <c r="R58" s="337"/>
      <c r="S58" s="338"/>
    </row>
    <row r="59" customFormat="false" ht="15.75" hidden="false" customHeight="true" outlineLevel="0" collapsed="false">
      <c r="A59" s="303"/>
      <c r="B59" s="303"/>
      <c r="C59" s="303"/>
      <c r="D59" s="313"/>
      <c r="E59" s="347" t="s">
        <v>359</v>
      </c>
      <c r="F59" s="343" t="s">
        <v>360</v>
      </c>
      <c r="G59" s="341" t="s">
        <v>308</v>
      </c>
      <c r="H59" s="355" t="n">
        <v>2099.75</v>
      </c>
      <c r="I59" s="355" t="n">
        <v>2520</v>
      </c>
      <c r="J59" s="336" t="n">
        <f aca="false">I59/H59*100</f>
        <v>120.014287415168</v>
      </c>
      <c r="K59" s="342"/>
      <c r="L59" s="355" t="n">
        <v>1725.2</v>
      </c>
      <c r="M59" s="336" t="n">
        <f aca="false">L59/I59*100</f>
        <v>68.4603174603175</v>
      </c>
      <c r="N59" s="337" t="n">
        <v>8042.35843396194</v>
      </c>
      <c r="O59" s="337" t="n">
        <f aca="false">N59/L59*100</f>
        <v>466.169628678526</v>
      </c>
      <c r="P59" s="337" t="n">
        <v>8518.43876293746</v>
      </c>
      <c r="Q59" s="337" t="n">
        <f aca="false">P59/N59*100</f>
        <v>105.91966066776</v>
      </c>
      <c r="R59" s="337" t="n">
        <v>9015.01203947804</v>
      </c>
      <c r="S59" s="338" t="n">
        <f aca="false">R59/P59*100</f>
        <v>105.829393042081</v>
      </c>
    </row>
    <row r="60" customFormat="false" ht="15.75" hidden="false" customHeight="true" outlineLevel="0" collapsed="false">
      <c r="A60" s="303"/>
      <c r="B60" s="303"/>
      <c r="C60" s="303"/>
      <c r="D60" s="313"/>
      <c r="E60" s="347" t="s">
        <v>361</v>
      </c>
      <c r="F60" s="343" t="s">
        <v>362</v>
      </c>
      <c r="G60" s="341" t="s">
        <v>308</v>
      </c>
      <c r="H60" s="355" t="n">
        <v>782.01</v>
      </c>
      <c r="I60" s="355" t="n">
        <v>800.1</v>
      </c>
      <c r="J60" s="336" t="n">
        <f aca="false">I60/H60*100</f>
        <v>102.313269651283</v>
      </c>
      <c r="K60" s="342"/>
      <c r="L60" s="355"/>
      <c r="M60" s="336" t="n">
        <f aca="false">L60/I60*100</f>
        <v>0</v>
      </c>
      <c r="N60" s="337"/>
      <c r="O60" s="337"/>
      <c r="P60" s="337"/>
      <c r="Q60" s="337"/>
      <c r="R60" s="337"/>
      <c r="S60" s="338"/>
    </row>
    <row r="61" customFormat="false" ht="15.75" hidden="false" customHeight="true" outlineLevel="0" collapsed="false">
      <c r="A61" s="303"/>
      <c r="B61" s="303"/>
      <c r="C61" s="303"/>
      <c r="D61" s="313"/>
      <c r="E61" s="347" t="s">
        <v>363</v>
      </c>
      <c r="F61" s="343" t="s">
        <v>364</v>
      </c>
      <c r="G61" s="341" t="s">
        <v>308</v>
      </c>
      <c r="H61" s="355" t="n">
        <v>1557.692</v>
      </c>
      <c r="I61" s="355" t="n">
        <v>1802.99677163213</v>
      </c>
      <c r="J61" s="336" t="n">
        <f aca="false">I61/H61*100</f>
        <v>115.747963758697</v>
      </c>
      <c r="K61" s="342"/>
      <c r="L61" s="355"/>
      <c r="M61" s="336" t="n">
        <f aca="false">L61/I61*100</f>
        <v>0</v>
      </c>
      <c r="N61" s="337"/>
      <c r="O61" s="337"/>
      <c r="P61" s="337"/>
      <c r="Q61" s="337"/>
      <c r="R61" s="337"/>
      <c r="S61" s="338"/>
    </row>
    <row r="62" customFormat="false" ht="31.5" hidden="false" customHeight="true" outlineLevel="0" collapsed="false">
      <c r="A62" s="303"/>
      <c r="B62" s="303"/>
      <c r="C62" s="303"/>
      <c r="D62" s="313"/>
      <c r="E62" s="347" t="s">
        <v>365</v>
      </c>
      <c r="F62" s="343" t="s">
        <v>366</v>
      </c>
      <c r="G62" s="341" t="s">
        <v>308</v>
      </c>
      <c r="H62" s="341" t="n">
        <v>1841.758</v>
      </c>
      <c r="I62" s="341" t="n">
        <v>2285.1</v>
      </c>
      <c r="J62" s="336" t="n">
        <f aca="false">I62/H62*100</f>
        <v>124.071674997475</v>
      </c>
      <c r="K62" s="342"/>
      <c r="L62" s="341" t="n">
        <v>338.538567140188</v>
      </c>
      <c r="M62" s="336" t="n">
        <f aca="false">L62/I62*100</f>
        <v>14.8150438554194</v>
      </c>
      <c r="N62" s="337" t="n">
        <v>1578.16398137102</v>
      </c>
      <c r="O62" s="337" t="n">
        <f aca="false">N62/L62*100</f>
        <v>466.169628678526</v>
      </c>
      <c r="P62" s="337" t="n">
        <v>1671.58593384899</v>
      </c>
      <c r="Q62" s="337" t="n">
        <f aca="false">P62/N62*100</f>
        <v>105.91966066776</v>
      </c>
      <c r="R62" s="337" t="n">
        <v>1769.02924796919</v>
      </c>
      <c r="S62" s="338" t="n">
        <f aca="false">R62/P62*100</f>
        <v>105.829393042081</v>
      </c>
    </row>
    <row r="63" customFormat="false" ht="15.75" hidden="false" customHeight="true" outlineLevel="0" collapsed="false">
      <c r="A63" s="303"/>
      <c r="B63" s="303"/>
      <c r="C63" s="303"/>
      <c r="D63" s="313"/>
      <c r="E63" s="347" t="s">
        <v>367</v>
      </c>
      <c r="F63" s="343" t="s">
        <v>368</v>
      </c>
      <c r="G63" s="341" t="s">
        <v>308</v>
      </c>
      <c r="H63" s="341" t="n">
        <v>1841.758</v>
      </c>
      <c r="I63" s="341" t="n">
        <v>2285.1</v>
      </c>
      <c r="J63" s="336" t="n">
        <f aca="false">I63/H63*100</f>
        <v>124.071674997475</v>
      </c>
      <c r="K63" s="342"/>
      <c r="L63" s="341" t="n">
        <v>338.538567140188</v>
      </c>
      <c r="M63" s="336" t="n">
        <f aca="false">L63/I63*100</f>
        <v>14.8150438554194</v>
      </c>
      <c r="N63" s="337" t="n">
        <v>1578.16398137102</v>
      </c>
      <c r="O63" s="337" t="n">
        <f aca="false">O62</f>
        <v>466.169628678526</v>
      </c>
      <c r="P63" s="337" t="n">
        <v>1671.58593384899</v>
      </c>
      <c r="Q63" s="337" t="n">
        <f aca="false">Q62</f>
        <v>105.91966066776</v>
      </c>
      <c r="R63" s="337" t="n">
        <v>1769.02924796919</v>
      </c>
      <c r="S63" s="338" t="n">
        <f aca="false">S62</f>
        <v>105.829393042081</v>
      </c>
    </row>
    <row r="64" customFormat="false" ht="16.5" hidden="true" customHeight="true" outlineLevel="0" collapsed="false">
      <c r="A64" s="303"/>
      <c r="B64" s="303"/>
      <c r="C64" s="303"/>
      <c r="D64" s="313"/>
      <c r="E64" s="347" t="s">
        <v>369</v>
      </c>
      <c r="F64" s="343" t="s">
        <v>370</v>
      </c>
      <c r="G64" s="341" t="s">
        <v>308</v>
      </c>
      <c r="H64" s="341"/>
      <c r="I64" s="341"/>
      <c r="J64" s="336"/>
      <c r="K64" s="342"/>
      <c r="L64" s="341"/>
      <c r="M64" s="336"/>
      <c r="N64" s="337"/>
      <c r="O64" s="337"/>
      <c r="P64" s="337"/>
      <c r="Q64" s="337"/>
      <c r="R64" s="337"/>
      <c r="S64" s="338"/>
    </row>
    <row r="65" customFormat="false" ht="16.5" hidden="true" customHeight="true" outlineLevel="0" collapsed="false">
      <c r="A65" s="303"/>
      <c r="B65" s="303"/>
      <c r="C65" s="303"/>
      <c r="D65" s="313"/>
      <c r="E65" s="347" t="s">
        <v>371</v>
      </c>
      <c r="F65" s="343" t="s">
        <v>372</v>
      </c>
      <c r="G65" s="341" t="s">
        <v>308</v>
      </c>
      <c r="H65" s="341"/>
      <c r="I65" s="341"/>
      <c r="J65" s="336"/>
      <c r="K65" s="342"/>
      <c r="L65" s="341"/>
      <c r="M65" s="336"/>
      <c r="N65" s="337"/>
      <c r="O65" s="337"/>
      <c r="P65" s="337"/>
      <c r="Q65" s="337"/>
      <c r="R65" s="337"/>
      <c r="S65" s="338"/>
    </row>
    <row r="66" customFormat="false" ht="18.75" hidden="false" customHeight="true" outlineLevel="0" collapsed="false">
      <c r="A66" s="303"/>
      <c r="B66" s="303"/>
      <c r="C66" s="303"/>
      <c r="D66" s="313"/>
      <c r="E66" s="335" t="s">
        <v>373</v>
      </c>
      <c r="F66" s="356" t="s">
        <v>374</v>
      </c>
      <c r="G66" s="321" t="s">
        <v>308</v>
      </c>
      <c r="H66" s="357" t="s">
        <v>287</v>
      </c>
      <c r="I66" s="357" t="s">
        <v>287</v>
      </c>
      <c r="J66" s="357" t="s">
        <v>287</v>
      </c>
      <c r="K66" s="332" t="n">
        <v>-11134</v>
      </c>
      <c r="L66" s="357" t="s">
        <v>287</v>
      </c>
      <c r="M66" s="357" t="s">
        <v>287</v>
      </c>
      <c r="N66" s="357" t="s">
        <v>287</v>
      </c>
      <c r="O66" s="357" t="s">
        <v>287</v>
      </c>
      <c r="P66" s="357" t="s">
        <v>287</v>
      </c>
      <c r="Q66" s="357" t="s">
        <v>287</v>
      </c>
      <c r="R66" s="357" t="s">
        <v>287</v>
      </c>
      <c r="S66" s="357" t="s">
        <v>287</v>
      </c>
    </row>
    <row r="67" customFormat="false" ht="18.75" hidden="false" customHeight="true" outlineLevel="0" collapsed="false">
      <c r="A67" s="303"/>
      <c r="B67" s="303"/>
      <c r="C67" s="303"/>
      <c r="D67" s="313"/>
      <c r="E67" s="335" t="s">
        <v>375</v>
      </c>
      <c r="F67" s="356" t="s">
        <v>376</v>
      </c>
      <c r="G67" s="321" t="s">
        <v>308</v>
      </c>
      <c r="H67" s="358"/>
      <c r="I67" s="358"/>
      <c r="J67" s="336"/>
      <c r="K67" s="342"/>
      <c r="L67" s="358"/>
      <c r="M67" s="336"/>
      <c r="N67" s="337"/>
      <c r="O67" s="337"/>
      <c r="P67" s="337"/>
      <c r="Q67" s="337"/>
      <c r="R67" s="337"/>
      <c r="S67" s="338"/>
    </row>
    <row r="68" customFormat="false" ht="18.75" hidden="false" customHeight="true" outlineLevel="0" collapsed="false">
      <c r="A68" s="303"/>
      <c r="B68" s="303"/>
      <c r="C68" s="303"/>
      <c r="D68" s="313"/>
      <c r="E68" s="335" t="s">
        <v>377</v>
      </c>
      <c r="F68" s="344" t="s">
        <v>378</v>
      </c>
      <c r="G68" s="321" t="s">
        <v>308</v>
      </c>
      <c r="H68" s="321" t="n">
        <f aca="false">H67+H57+H28</f>
        <v>183296.488171789</v>
      </c>
      <c r="I68" s="321" t="n">
        <f aca="false">I67+I57+I28</f>
        <v>199853.485964662</v>
      </c>
      <c r="J68" s="336" t="n">
        <f aca="false">I68/H68*100</f>
        <v>109.032905080732</v>
      </c>
      <c r="K68" s="332" t="n">
        <f aca="false">K67+K66+K28</f>
        <v>163938.99610112</v>
      </c>
      <c r="L68" s="321" t="n">
        <f aca="false">L67+L57+L28</f>
        <v>183390.837598382</v>
      </c>
      <c r="M68" s="336" t="n">
        <f aca="false">L68/I68*100</f>
        <v>91.7626413735954</v>
      </c>
      <c r="N68" s="321" t="n">
        <f aca="false">N67+N57+N28</f>
        <v>202030.970721992</v>
      </c>
      <c r="O68" s="337" t="n">
        <f aca="false">N68/L68*100</f>
        <v>110.164157254372</v>
      </c>
      <c r="P68" s="321" t="n">
        <f aca="false">P67+P57+P28</f>
        <v>213990.518632516</v>
      </c>
      <c r="Q68" s="337" t="n">
        <f aca="false">P68/N68*100</f>
        <v>105.91966066776</v>
      </c>
      <c r="R68" s="321" t="n">
        <f aca="false">R67+R57+R28</f>
        <v>226464.867036392</v>
      </c>
      <c r="S68" s="338" t="n">
        <f aca="false">R68/P68*100</f>
        <v>105.829393042081</v>
      </c>
    </row>
    <row r="69" customFormat="false" ht="15.75" hidden="false" customHeight="true" outlineLevel="0" collapsed="false">
      <c r="A69" s="303"/>
      <c r="B69" s="303"/>
      <c r="C69" s="303"/>
      <c r="D69" s="313"/>
      <c r="E69" s="347" t="s">
        <v>379</v>
      </c>
      <c r="F69" s="343" t="s">
        <v>380</v>
      </c>
      <c r="G69" s="341" t="s">
        <v>308</v>
      </c>
      <c r="H69" s="341"/>
      <c r="I69" s="341"/>
      <c r="J69" s="336"/>
      <c r="K69" s="342"/>
      <c r="L69" s="341"/>
      <c r="M69" s="336"/>
      <c r="N69" s="337" t="n">
        <f aca="false">'3.План_Финансирования'!J38</f>
        <v>5400</v>
      </c>
      <c r="O69" s="337"/>
      <c r="P69" s="337" t="n">
        <f aca="false">'3.План_Финансирования'!O52+'3.План_Финансирования'!O95</f>
        <v>8520</v>
      </c>
      <c r="Q69" s="337" t="n">
        <f aca="false">P69/N69*100</f>
        <v>157.777777777778</v>
      </c>
      <c r="R69" s="337" t="n">
        <f aca="false">'3.План_Финансирования'!T66+'3.План_Финансирования'!T95</f>
        <v>9000</v>
      </c>
      <c r="S69" s="338" t="n">
        <f aca="false">R69/P69*100</f>
        <v>105.633802816901</v>
      </c>
    </row>
    <row r="70" customFormat="false" ht="15.75" hidden="false" customHeight="true" outlineLevel="0" collapsed="false">
      <c r="A70" s="303"/>
      <c r="B70" s="303"/>
      <c r="C70" s="303"/>
      <c r="D70" s="313"/>
      <c r="E70" s="347" t="s">
        <v>381</v>
      </c>
      <c r="F70" s="343" t="s">
        <v>382</v>
      </c>
      <c r="G70" s="341" t="s">
        <v>308</v>
      </c>
      <c r="H70" s="341" t="n">
        <f aca="false">H68+H69</f>
        <v>183296.488171789</v>
      </c>
      <c r="I70" s="341" t="n">
        <f aca="false">I68+I69</f>
        <v>199853.485964662</v>
      </c>
      <c r="J70" s="336" t="n">
        <f aca="false">I70/H70*100</f>
        <v>109.032905080732</v>
      </c>
      <c r="K70" s="342" t="n">
        <f aca="false">K68+K69</f>
        <v>163938.99610112</v>
      </c>
      <c r="L70" s="341" t="n">
        <f aca="false">L68+L69</f>
        <v>183390.837598382</v>
      </c>
      <c r="M70" s="336" t="n">
        <f aca="false">L70/I70*100</f>
        <v>91.7626413735954</v>
      </c>
      <c r="N70" s="337" t="n">
        <f aca="false">N68+N69</f>
        <v>207430.970721992</v>
      </c>
      <c r="O70" s="337" t="n">
        <f aca="false">N70/L70*100</f>
        <v>113.108688219341</v>
      </c>
      <c r="P70" s="337" t="n">
        <f aca="false">P68+P69</f>
        <v>222510.518632516</v>
      </c>
      <c r="Q70" s="337" t="n">
        <f aca="false">P70/N70*100</f>
        <v>107.269670415193</v>
      </c>
      <c r="R70" s="337" t="n">
        <f aca="false">R68+R69</f>
        <v>235464.867036392</v>
      </c>
      <c r="S70" s="338" t="n">
        <f aca="false">R70/P70*100</f>
        <v>105.821903828857</v>
      </c>
    </row>
    <row r="71" customFormat="false" ht="46.5" hidden="false" customHeight="true" outlineLevel="0" collapsed="false">
      <c r="A71" s="303"/>
      <c r="B71" s="303"/>
      <c r="C71" s="303"/>
      <c r="D71" s="313"/>
      <c r="E71" s="335" t="s">
        <v>383</v>
      </c>
      <c r="F71" s="344" t="s">
        <v>384</v>
      </c>
      <c r="G71" s="321" t="s">
        <v>308</v>
      </c>
      <c r="H71" s="321" t="n">
        <f aca="false">SUM(H72:H75)</f>
        <v>36798.20870466</v>
      </c>
      <c r="I71" s="321" t="n">
        <f aca="false">SUM(I72:I75)</f>
        <v>43812</v>
      </c>
      <c r="J71" s="321" t="n">
        <f aca="false">SUM(J72:J75)</f>
        <v>281.449204956023</v>
      </c>
      <c r="K71" s="332" t="n">
        <f aca="false">SUM(K72:K75)</f>
        <v>37446.69152388</v>
      </c>
      <c r="L71" s="332" t="n">
        <f aca="false">SUM(L72:L75)</f>
        <v>42234.93281466</v>
      </c>
      <c r="M71" s="336" t="n">
        <f aca="false">L71/I71*100</f>
        <v>96.4003761861134</v>
      </c>
      <c r="N71" s="321" t="n">
        <f aca="false">SUM(N72:N75)</f>
        <v>43873.2194476277</v>
      </c>
      <c r="O71" s="337" t="n">
        <f aca="false">N71/L71*100</f>
        <v>103.878984820828</v>
      </c>
      <c r="P71" s="321" t="n">
        <f aca="false">SUM(P72:P75)</f>
        <v>42386.7017494709</v>
      </c>
      <c r="Q71" s="337" t="n">
        <f aca="false">P71/N71*100</f>
        <v>96.6117879725438</v>
      </c>
      <c r="R71" s="321" t="n">
        <f aca="false">SUM(R72:R75)</f>
        <v>47066.0691869511</v>
      </c>
      <c r="S71" s="338" t="n">
        <f aca="false">R71/P71*100</f>
        <v>111.039706427591</v>
      </c>
    </row>
    <row r="72" customFormat="false" ht="15.75" hidden="false" customHeight="true" outlineLevel="0" collapsed="false">
      <c r="A72" s="303"/>
      <c r="B72" s="303"/>
      <c r="C72" s="303"/>
      <c r="D72" s="313"/>
      <c r="E72" s="347" t="s">
        <v>385</v>
      </c>
      <c r="F72" s="343" t="s">
        <v>386</v>
      </c>
      <c r="G72" s="341" t="s">
        <v>308</v>
      </c>
      <c r="H72" s="341" t="n">
        <f aca="false">H34</f>
        <v>7141.20127</v>
      </c>
      <c r="I72" s="355" t="n">
        <v>12577.9</v>
      </c>
      <c r="J72" s="336" t="n">
        <f aca="false">I72/H72*100</f>
        <v>176.131431175864</v>
      </c>
      <c r="K72" s="342" t="n">
        <f aca="false">K34</f>
        <v>12895.73897106</v>
      </c>
      <c r="L72" s="342" t="n">
        <f aca="false">L34</f>
        <v>12577.92538</v>
      </c>
      <c r="M72" s="336" t="n">
        <f aca="false">L72/I72*100</f>
        <v>100.000201782492</v>
      </c>
      <c r="N72" s="337" t="n">
        <f aca="false">N34</f>
        <v>12703.7046338</v>
      </c>
      <c r="O72" s="337" t="n">
        <f aca="false">N72/L72*100</f>
        <v>101</v>
      </c>
      <c r="P72" s="337" t="n">
        <f aca="false">P34-P77</f>
        <v>9627.541680138</v>
      </c>
      <c r="Q72" s="337" t="n">
        <f aca="false">P72/N72*100</f>
        <v>75.785307968532</v>
      </c>
      <c r="R72" s="337" t="n">
        <f aca="false">R34-R77</f>
        <v>12636.1919540822</v>
      </c>
      <c r="S72" s="338" t="n">
        <f aca="false">R72/P72*100</f>
        <v>131.250451817323</v>
      </c>
    </row>
    <row r="73" customFormat="false" ht="15.75" hidden="false" customHeight="true" outlineLevel="0" collapsed="false">
      <c r="A73" s="303"/>
      <c r="B73" s="303"/>
      <c r="C73" s="303"/>
      <c r="D73" s="313"/>
      <c r="E73" s="347" t="s">
        <v>387</v>
      </c>
      <c r="F73" s="343" t="s">
        <v>388</v>
      </c>
      <c r="G73" s="341" t="s">
        <v>308</v>
      </c>
      <c r="H73" s="341"/>
      <c r="I73" s="355"/>
      <c r="J73" s="336"/>
      <c r="K73" s="342"/>
      <c r="L73" s="341"/>
      <c r="M73" s="336"/>
      <c r="N73" s="337"/>
      <c r="O73" s="337"/>
      <c r="P73" s="337"/>
      <c r="Q73" s="337"/>
      <c r="R73" s="337"/>
      <c r="S73" s="338"/>
    </row>
    <row r="74" customFormat="false" ht="15.75" hidden="false" customHeight="true" outlineLevel="0" collapsed="false">
      <c r="A74" s="303"/>
      <c r="B74" s="303"/>
      <c r="C74" s="303"/>
      <c r="D74" s="313"/>
      <c r="E74" s="347" t="s">
        <v>389</v>
      </c>
      <c r="F74" s="343" t="s">
        <v>390</v>
      </c>
      <c r="G74" s="341" t="s">
        <v>308</v>
      </c>
      <c r="H74" s="341" t="n">
        <f aca="false">H36</f>
        <v>29657.00743466</v>
      </c>
      <c r="I74" s="355" t="n">
        <v>31234.1</v>
      </c>
      <c r="J74" s="336" t="n">
        <f aca="false">I74/H74*100</f>
        <v>105.317773780158</v>
      </c>
      <c r="K74" s="342" t="n">
        <f aca="false">K36</f>
        <v>24550.95255282</v>
      </c>
      <c r="L74" s="359" t="n">
        <f aca="false">L36</f>
        <v>29657.00743466</v>
      </c>
      <c r="M74" s="336" t="n">
        <f aca="false">L74/I74*100</f>
        <v>94.95073472474</v>
      </c>
      <c r="N74" s="337" t="n">
        <f aca="false">N36</f>
        <v>31169.5148138277</v>
      </c>
      <c r="O74" s="337" t="n">
        <f aca="false">N74/L74*100</f>
        <v>105.1</v>
      </c>
      <c r="P74" s="337" t="n">
        <f aca="false">P36</f>
        <v>32759.1600693329</v>
      </c>
      <c r="Q74" s="337" t="n">
        <f aca="false">P74/N74*100</f>
        <v>105.1</v>
      </c>
      <c r="R74" s="337" t="n">
        <v>34429.8772328688</v>
      </c>
      <c r="S74" s="338" t="n">
        <f aca="false">R74/P74*100</f>
        <v>105.1</v>
      </c>
    </row>
    <row r="75" customFormat="false" ht="15.75" hidden="false" customHeight="true" outlineLevel="0" collapsed="false">
      <c r="A75" s="303"/>
      <c r="B75" s="303"/>
      <c r="C75" s="303"/>
      <c r="D75" s="313"/>
      <c r="E75" s="347" t="s">
        <v>391</v>
      </c>
      <c r="F75" s="343" t="s">
        <v>392</v>
      </c>
      <c r="G75" s="341" t="s">
        <v>308</v>
      </c>
      <c r="H75" s="341"/>
      <c r="I75" s="355"/>
      <c r="J75" s="336"/>
      <c r="K75" s="342"/>
      <c r="L75" s="341"/>
      <c r="M75" s="336"/>
      <c r="N75" s="337"/>
      <c r="O75" s="337"/>
      <c r="P75" s="337"/>
      <c r="Q75" s="337"/>
      <c r="R75" s="337"/>
      <c r="S75" s="338"/>
    </row>
    <row r="76" customFormat="false" ht="46.5" hidden="false" customHeight="true" outlineLevel="0" collapsed="false">
      <c r="A76" s="303"/>
      <c r="B76" s="303"/>
      <c r="C76" s="303"/>
      <c r="D76" s="313"/>
      <c r="E76" s="335" t="s">
        <v>393</v>
      </c>
      <c r="F76" s="344" t="s">
        <v>394</v>
      </c>
      <c r="G76" s="321" t="s">
        <v>308</v>
      </c>
      <c r="H76" s="321" t="n">
        <f aca="false">SUM(H77:H81)</f>
        <v>0</v>
      </c>
      <c r="I76" s="321" t="n">
        <f aca="false">SUM(I77:I81)</f>
        <v>0</v>
      </c>
      <c r="J76" s="336"/>
      <c r="K76" s="342"/>
      <c r="L76" s="332" t="n">
        <f aca="false">SUM(L77:L81)</f>
        <v>58523.4</v>
      </c>
      <c r="M76" s="360"/>
      <c r="N76" s="332" t="n">
        <f aca="false">SUM(N77:N81)</f>
        <v>94864.512</v>
      </c>
      <c r="O76" s="361"/>
      <c r="P76" s="332" t="n">
        <f aca="false">SUM(P77:P81)</f>
        <v>175222.6</v>
      </c>
      <c r="Q76" s="361" t="n">
        <f aca="false">P76/N76*100</f>
        <v>184.708271097204</v>
      </c>
      <c r="R76" s="332" t="n">
        <f aca="false">SUM(R77:R81)</f>
        <v>56971.6</v>
      </c>
      <c r="S76" s="338" t="n">
        <f aca="false">R76/P76*100</f>
        <v>32.5138423924768</v>
      </c>
    </row>
    <row r="77" customFormat="false" ht="15.75" hidden="false" customHeight="true" outlineLevel="0" collapsed="false">
      <c r="A77" s="303"/>
      <c r="B77" s="303"/>
      <c r="C77" s="303"/>
      <c r="D77" s="313"/>
      <c r="E77" s="347" t="s">
        <v>395</v>
      </c>
      <c r="F77" s="343" t="s">
        <v>386</v>
      </c>
      <c r="G77" s="341" t="s">
        <v>308</v>
      </c>
      <c r="H77" s="355"/>
      <c r="I77" s="355"/>
      <c r="J77" s="336"/>
      <c r="K77" s="342"/>
      <c r="L77" s="362"/>
      <c r="M77" s="360"/>
      <c r="N77" s="361"/>
      <c r="O77" s="361"/>
      <c r="P77" s="361" t="n">
        <f aca="false">'3.План_Финансирования'!O81</f>
        <v>4103.2</v>
      </c>
      <c r="Q77" s="361"/>
      <c r="R77" s="361" t="n">
        <f aca="false">'3.План_Финансирования'!T81</f>
        <v>2500</v>
      </c>
      <c r="S77" s="338" t="n">
        <f aca="false">R77/P77*100</f>
        <v>60.9280561512966</v>
      </c>
    </row>
    <row r="78" customFormat="false" ht="15.75" hidden="false" customHeight="true" outlineLevel="0" collapsed="false">
      <c r="A78" s="303"/>
      <c r="B78" s="303"/>
      <c r="C78" s="303"/>
      <c r="D78" s="313"/>
      <c r="E78" s="347" t="s">
        <v>396</v>
      </c>
      <c r="F78" s="343" t="s">
        <v>388</v>
      </c>
      <c r="G78" s="341" t="s">
        <v>308</v>
      </c>
      <c r="H78" s="355"/>
      <c r="I78" s="355"/>
      <c r="J78" s="336"/>
      <c r="K78" s="342"/>
      <c r="L78" s="362"/>
      <c r="M78" s="360"/>
      <c r="N78" s="361"/>
      <c r="O78" s="361"/>
      <c r="P78" s="361"/>
      <c r="Q78" s="361"/>
      <c r="R78" s="361"/>
      <c r="S78" s="338"/>
    </row>
    <row r="79" customFormat="false" ht="15.75" hidden="false" customHeight="true" outlineLevel="0" collapsed="false">
      <c r="A79" s="303"/>
      <c r="B79" s="303"/>
      <c r="C79" s="303"/>
      <c r="D79" s="313"/>
      <c r="E79" s="347" t="s">
        <v>397</v>
      </c>
      <c r="F79" s="343" t="s">
        <v>398</v>
      </c>
      <c r="G79" s="341" t="s">
        <v>308</v>
      </c>
      <c r="H79" s="355"/>
      <c r="I79" s="355"/>
      <c r="J79" s="336"/>
      <c r="K79" s="342"/>
      <c r="L79" s="362" t="n">
        <v>0</v>
      </c>
      <c r="M79" s="360"/>
      <c r="N79" s="361" t="n">
        <f aca="false">'3.План_Финансирования'!J27</f>
        <v>4500</v>
      </c>
      <c r="O79" s="361"/>
      <c r="P79" s="361" t="n">
        <f aca="false">'3.План_Финансирования'!O41+'3.План_Финансирования'!O84</f>
        <v>7100</v>
      </c>
      <c r="Q79" s="361" t="n">
        <f aca="false">P79/N79*100</f>
        <v>157.777777777778</v>
      </c>
      <c r="R79" s="361" t="n">
        <f aca="false">'3.План_Финансирования'!T55+'3.План_Финансирования'!T84</f>
        <v>7500</v>
      </c>
      <c r="S79" s="338" t="n">
        <f aca="false">R79/P79*100</f>
        <v>105.633802816901</v>
      </c>
    </row>
    <row r="80" customFormat="false" ht="15.75" hidden="false" customHeight="true" outlineLevel="0" collapsed="false">
      <c r="A80" s="303"/>
      <c r="B80" s="303"/>
      <c r="C80" s="303"/>
      <c r="D80" s="313"/>
      <c r="E80" s="347" t="s">
        <v>399</v>
      </c>
      <c r="F80" s="343" t="s">
        <v>400</v>
      </c>
      <c r="G80" s="341" t="s">
        <v>308</v>
      </c>
      <c r="H80" s="355"/>
      <c r="I80" s="355"/>
      <c r="J80" s="336"/>
      <c r="K80" s="342"/>
      <c r="L80" s="362" t="n">
        <f aca="false">'3.План_Финансирования'!E202</f>
        <v>48769.5</v>
      </c>
      <c r="M80" s="360"/>
      <c r="N80" s="361" t="n">
        <f aca="false">'3.План_Финансирования'!J202</f>
        <v>74553.76</v>
      </c>
      <c r="O80" s="361"/>
      <c r="P80" s="361" t="n">
        <f aca="false">'3.План_Финансирования'!O202</f>
        <v>135499.5</v>
      </c>
      <c r="Q80" s="361" t="n">
        <f aca="false">P80/N80*100</f>
        <v>181.74737263419</v>
      </c>
      <c r="R80" s="361" t="n">
        <f aca="false">'3.План_Финансирования'!T202</f>
        <v>37893</v>
      </c>
      <c r="S80" s="338" t="n">
        <f aca="false">R80/P80*100</f>
        <v>27.9654168465566</v>
      </c>
    </row>
    <row r="81" customFormat="false" ht="15.75" hidden="false" customHeight="true" outlineLevel="0" collapsed="false">
      <c r="A81" s="303"/>
      <c r="B81" s="303"/>
      <c r="C81" s="303"/>
      <c r="D81" s="313"/>
      <c r="E81" s="347" t="s">
        <v>401</v>
      </c>
      <c r="F81" s="343" t="s">
        <v>402</v>
      </c>
      <c r="G81" s="341" t="s">
        <v>308</v>
      </c>
      <c r="H81" s="355"/>
      <c r="I81" s="355"/>
      <c r="J81" s="336"/>
      <c r="K81" s="342"/>
      <c r="L81" s="362" t="n">
        <f aca="false">'3.План_Финансирования'!E212</f>
        <v>9753.9</v>
      </c>
      <c r="M81" s="360"/>
      <c r="N81" s="361" t="n">
        <f aca="false">'3.План_Финансирования'!J212</f>
        <v>15810.752</v>
      </c>
      <c r="O81" s="361"/>
      <c r="P81" s="361" t="n">
        <f aca="false">'3.План_Финансирования'!O212</f>
        <v>28519.9</v>
      </c>
      <c r="Q81" s="361"/>
      <c r="R81" s="361" t="n">
        <f aca="false">'3.План_Финансирования'!T212</f>
        <v>9078.6</v>
      </c>
      <c r="S81" s="338"/>
    </row>
    <row r="82" customFormat="false" ht="30.75" hidden="false" customHeight="true" outlineLevel="0" collapsed="false">
      <c r="A82" s="303"/>
      <c r="B82" s="303"/>
      <c r="C82" s="303"/>
      <c r="D82" s="313"/>
      <c r="E82" s="321" t="s">
        <v>403</v>
      </c>
      <c r="F82" s="344" t="s">
        <v>404</v>
      </c>
      <c r="G82" s="321" t="s">
        <v>405</v>
      </c>
      <c r="H82" s="321" t="n">
        <f aca="false">H68/H20</f>
        <v>9.62455777233314</v>
      </c>
      <c r="I82" s="321" t="n">
        <f aca="false">I68/I20</f>
        <v>10.026765300254</v>
      </c>
      <c r="J82" s="336" t="n">
        <f aca="false">I82/H82*100</f>
        <v>104.17897151677</v>
      </c>
      <c r="K82" s="321" t="n">
        <f aca="false">K68/K20</f>
        <v>10.0332400697006</v>
      </c>
      <c r="L82" s="321" t="n">
        <f aca="false">L68/L20</f>
        <v>10.5836803280037</v>
      </c>
      <c r="M82" s="336" t="n">
        <f aca="false">L82/I82*100</f>
        <v>105.554284069416</v>
      </c>
      <c r="N82" s="321" t="n">
        <f aca="false">N68/N20</f>
        <v>11.3332151599686</v>
      </c>
      <c r="O82" s="337" t="n">
        <f aca="false">N82/L82*100</f>
        <v>107.081986688333</v>
      </c>
      <c r="P82" s="321" t="n">
        <f aca="false">P68/P20</f>
        <v>11.8988542915462</v>
      </c>
      <c r="Q82" s="337" t="n">
        <f aca="false">P82/N82*100</f>
        <v>104.990985555233</v>
      </c>
      <c r="R82" s="321" t="n">
        <f aca="false">R68/R20</f>
        <v>12.5020904660438</v>
      </c>
      <c r="S82" s="338" t="n">
        <f aca="false">R82/P82*100</f>
        <v>105.069699651051</v>
      </c>
    </row>
    <row r="83" customFormat="false" ht="15.75" hidden="false" customHeight="true" outlineLevel="0" collapsed="false">
      <c r="A83" s="303"/>
      <c r="B83" s="303"/>
      <c r="C83" s="303"/>
      <c r="D83" s="313"/>
      <c r="E83" s="347" t="s">
        <v>406</v>
      </c>
      <c r="F83" s="343" t="s">
        <v>300</v>
      </c>
      <c r="G83" s="341" t="s">
        <v>407</v>
      </c>
      <c r="H83" s="355" t="n">
        <v>9.16</v>
      </c>
      <c r="I83" s="355" t="n">
        <v>10.03</v>
      </c>
      <c r="J83" s="336" t="n">
        <f aca="false">I83/H83*100</f>
        <v>109.497816593886</v>
      </c>
      <c r="K83" s="341" t="n">
        <v>10.03</v>
      </c>
      <c r="L83" s="355" t="n">
        <f aca="false">L82</f>
        <v>10.5836803280037</v>
      </c>
      <c r="M83" s="336" t="n">
        <f aca="false">L83/I83*100</f>
        <v>105.52024255238</v>
      </c>
      <c r="N83" s="337" t="n">
        <f aca="false">N82</f>
        <v>11.3332151599686</v>
      </c>
      <c r="O83" s="337" t="n">
        <f aca="false">N83/L83*100</f>
        <v>107.081986688333</v>
      </c>
      <c r="P83" s="337" t="n">
        <f aca="false">P82</f>
        <v>11.8988542915462</v>
      </c>
      <c r="Q83" s="337" t="n">
        <f aca="false">P83/N83*100</f>
        <v>104.990985555233</v>
      </c>
      <c r="R83" s="337" t="n">
        <f aca="false">R82</f>
        <v>12.5020904660438</v>
      </c>
      <c r="S83" s="338" t="n">
        <f aca="false">R83/P83*100</f>
        <v>105.069699651051</v>
      </c>
    </row>
    <row r="84" customFormat="false" ht="15.75" hidden="false" customHeight="true" outlineLevel="0" collapsed="false">
      <c r="A84" s="303"/>
      <c r="B84" s="303"/>
      <c r="C84" s="303"/>
      <c r="D84" s="313"/>
      <c r="E84" s="347" t="s">
        <v>408</v>
      </c>
      <c r="F84" s="343" t="s">
        <v>302</v>
      </c>
      <c r="G84" s="341" t="s">
        <v>407</v>
      </c>
      <c r="H84" s="355" t="n">
        <v>9.16</v>
      </c>
      <c r="I84" s="355" t="n">
        <v>10.03</v>
      </c>
      <c r="J84" s="336" t="n">
        <f aca="false">I84/H84*100</f>
        <v>109.497816593886</v>
      </c>
      <c r="K84" s="341" t="n">
        <f aca="false">K83</f>
        <v>10.03</v>
      </c>
      <c r="L84" s="355" t="n">
        <f aca="false">L82</f>
        <v>10.5836803280037</v>
      </c>
      <c r="M84" s="336" t="n">
        <f aca="false">L84/I84*100</f>
        <v>105.52024255238</v>
      </c>
      <c r="N84" s="337" t="n">
        <f aca="false">N82</f>
        <v>11.3332151599686</v>
      </c>
      <c r="O84" s="337" t="n">
        <f aca="false">N84/L84*100</f>
        <v>107.081986688333</v>
      </c>
      <c r="P84" s="337" t="n">
        <f aca="false">P82</f>
        <v>11.8988542915462</v>
      </c>
      <c r="Q84" s="337" t="n">
        <f aca="false">P84/N84*100</f>
        <v>104.990985555233</v>
      </c>
      <c r="R84" s="337" t="n">
        <f aca="false">R82</f>
        <v>12.5020904660438</v>
      </c>
      <c r="S84" s="338" t="n">
        <f aca="false">R84/P84*100</f>
        <v>105.069699651051</v>
      </c>
    </row>
    <row r="85" customFormat="false" ht="15.75" hidden="false" customHeight="true" outlineLevel="0" collapsed="false">
      <c r="A85" s="303"/>
      <c r="B85" s="303"/>
      <c r="C85" s="303"/>
      <c r="D85" s="313"/>
      <c r="E85" s="347" t="s">
        <v>409</v>
      </c>
      <c r="F85" s="343" t="s">
        <v>304</v>
      </c>
      <c r="G85" s="341" t="s">
        <v>407</v>
      </c>
      <c r="H85" s="355" t="n">
        <v>21</v>
      </c>
      <c r="I85" s="355" t="n">
        <v>10.03</v>
      </c>
      <c r="J85" s="336" t="n">
        <f aca="false">I85/H85*100</f>
        <v>47.7619047619048</v>
      </c>
      <c r="K85" s="341" t="n">
        <f aca="false">K84</f>
        <v>10.03</v>
      </c>
      <c r="L85" s="355" t="n">
        <f aca="false">L82</f>
        <v>10.5836803280037</v>
      </c>
      <c r="M85" s="336" t="n">
        <f aca="false">L85/I85*100</f>
        <v>105.52024255238</v>
      </c>
      <c r="N85" s="337" t="n">
        <f aca="false">N82</f>
        <v>11.3332151599686</v>
      </c>
      <c r="O85" s="337" t="n">
        <f aca="false">N85/L85*100</f>
        <v>107.081986688333</v>
      </c>
      <c r="P85" s="337" t="n">
        <f aca="false">P82</f>
        <v>11.8988542915462</v>
      </c>
      <c r="Q85" s="337" t="n">
        <f aca="false">P85/N85*100</f>
        <v>104.990985555233</v>
      </c>
      <c r="R85" s="337" t="n">
        <f aca="false">R82</f>
        <v>12.5020904660438</v>
      </c>
      <c r="S85" s="338" t="n">
        <f aca="false">R85/P85*100</f>
        <v>105.069699651051</v>
      </c>
    </row>
    <row r="86" s="367" customFormat="true" ht="15.75" hidden="false" customHeight="true" outlineLevel="0" collapsed="false">
      <c r="A86" s="363"/>
      <c r="B86" s="363"/>
      <c r="C86" s="363"/>
      <c r="D86" s="364"/>
      <c r="E86" s="321" t="s">
        <v>410</v>
      </c>
      <c r="F86" s="344" t="s">
        <v>411</v>
      </c>
      <c r="G86" s="321" t="s">
        <v>405</v>
      </c>
      <c r="H86" s="358"/>
      <c r="I86" s="358"/>
      <c r="J86" s="365"/>
      <c r="K86" s="321"/>
      <c r="L86" s="358"/>
      <c r="M86" s="365"/>
      <c r="N86" s="345" t="n">
        <f aca="false">N69/N20</f>
        <v>0.302920694015992</v>
      </c>
      <c r="O86" s="337" t="s">
        <v>42</v>
      </c>
      <c r="P86" s="345" t="n">
        <f aca="false">P69/P20</f>
        <v>0.473751076504794</v>
      </c>
      <c r="Q86" s="337" t="n">
        <f aca="false">P86/N86*100</f>
        <v>156.394424634384</v>
      </c>
      <c r="R86" s="345" t="n">
        <f aca="false">R69/R20</f>
        <v>0.496848874030041</v>
      </c>
      <c r="S86" s="366" t="n">
        <f aca="false">R86/P86*100</f>
        <v>104.875513464931</v>
      </c>
    </row>
    <row r="87" customFormat="false" ht="30.75" hidden="false" customHeight="true" outlineLevel="0" collapsed="false">
      <c r="A87" s="303"/>
      <c r="B87" s="303"/>
      <c r="C87" s="303"/>
      <c r="D87" s="313"/>
      <c r="E87" s="321" t="s">
        <v>412</v>
      </c>
      <c r="F87" s="344" t="s">
        <v>413</v>
      </c>
      <c r="G87" s="321" t="s">
        <v>405</v>
      </c>
      <c r="H87" s="321" t="n">
        <f aca="false">H82+H$86</f>
        <v>9.62455777233314</v>
      </c>
      <c r="I87" s="321" t="n">
        <f aca="false">I82+I$86</f>
        <v>10.026765300254</v>
      </c>
      <c r="J87" s="336" t="n">
        <f aca="false">I87/H87*100</f>
        <v>104.17897151677</v>
      </c>
      <c r="K87" s="321" t="n">
        <f aca="false">K82</f>
        <v>10.0332400697006</v>
      </c>
      <c r="L87" s="321" t="n">
        <f aca="false">L82+L$86</f>
        <v>10.5836803280037</v>
      </c>
      <c r="M87" s="336" t="n">
        <f aca="false">L87/I87*100</f>
        <v>105.554284069416</v>
      </c>
      <c r="N87" s="321" t="n">
        <v>11.6261358539846</v>
      </c>
      <c r="O87" s="337" t="n">
        <f aca="false">N87/L87*100</f>
        <v>109.849650534348</v>
      </c>
      <c r="P87" s="321" t="n">
        <f aca="false">P82+P$86</f>
        <v>12.372605368051</v>
      </c>
      <c r="Q87" s="337" t="n">
        <f aca="false">P87/N87*100</f>
        <v>106.420615787063</v>
      </c>
      <c r="R87" s="321" t="n">
        <f aca="false">R82+R$86</f>
        <v>12.9989393400738</v>
      </c>
      <c r="S87" s="338" t="n">
        <f aca="false">R87/P87*100</f>
        <v>105.062264198939</v>
      </c>
    </row>
    <row r="88" customFormat="false" ht="15.75" hidden="false" customHeight="true" outlineLevel="0" collapsed="false">
      <c r="A88" s="303"/>
      <c r="B88" s="303"/>
      <c r="C88" s="303"/>
      <c r="D88" s="313"/>
      <c r="E88" s="347" t="s">
        <v>414</v>
      </c>
      <c r="F88" s="343" t="s">
        <v>300</v>
      </c>
      <c r="G88" s="341" t="s">
        <v>407</v>
      </c>
      <c r="H88" s="341" t="n">
        <f aca="false">H83+H$86</f>
        <v>9.16</v>
      </c>
      <c r="I88" s="341" t="n">
        <f aca="false">I83+I$86</f>
        <v>10.03</v>
      </c>
      <c r="J88" s="336" t="n">
        <f aca="false">I88/H88*100</f>
        <v>109.497816593886</v>
      </c>
      <c r="K88" s="341" t="n">
        <f aca="false">K83</f>
        <v>10.03</v>
      </c>
      <c r="L88" s="341" t="n">
        <f aca="false">L83+L$86</f>
        <v>10.5836803280037</v>
      </c>
      <c r="M88" s="336" t="n">
        <f aca="false">L88/I88*100</f>
        <v>105.52024255238</v>
      </c>
      <c r="N88" s="337" t="n">
        <f aca="false">N87</f>
        <v>11.6261358539846</v>
      </c>
      <c r="O88" s="337" t="n">
        <f aca="false">N88/L88*100</f>
        <v>109.849650534348</v>
      </c>
      <c r="P88" s="337" t="n">
        <f aca="false">P87</f>
        <v>12.372605368051</v>
      </c>
      <c r="Q88" s="337" t="n">
        <f aca="false">P88/N88*100</f>
        <v>106.420615787063</v>
      </c>
      <c r="R88" s="337" t="n">
        <f aca="false">R87</f>
        <v>12.9989393400738</v>
      </c>
      <c r="S88" s="338" t="n">
        <f aca="false">R88/P88*100</f>
        <v>105.062264198939</v>
      </c>
    </row>
    <row r="89" customFormat="false" ht="15.75" hidden="false" customHeight="true" outlineLevel="0" collapsed="false">
      <c r="A89" s="303"/>
      <c r="B89" s="303"/>
      <c r="C89" s="303"/>
      <c r="D89" s="313"/>
      <c r="E89" s="347" t="s">
        <v>415</v>
      </c>
      <c r="F89" s="343" t="s">
        <v>302</v>
      </c>
      <c r="G89" s="341" t="s">
        <v>407</v>
      </c>
      <c r="H89" s="341" t="n">
        <f aca="false">H84+H$86</f>
        <v>9.16</v>
      </c>
      <c r="I89" s="341" t="n">
        <f aca="false">I84+I$86</f>
        <v>10.03</v>
      </c>
      <c r="J89" s="336" t="n">
        <f aca="false">I89/H89*100</f>
        <v>109.497816593886</v>
      </c>
      <c r="K89" s="341" t="n">
        <f aca="false">K84</f>
        <v>10.03</v>
      </c>
      <c r="L89" s="341" t="n">
        <f aca="false">L84+L$86</f>
        <v>10.5836803280037</v>
      </c>
      <c r="M89" s="336" t="n">
        <f aca="false">L89/I89*100</f>
        <v>105.52024255238</v>
      </c>
      <c r="N89" s="337" t="n">
        <f aca="false">N87</f>
        <v>11.6261358539846</v>
      </c>
      <c r="O89" s="337" t="n">
        <f aca="false">N89/L89*100</f>
        <v>109.849650534348</v>
      </c>
      <c r="P89" s="337" t="n">
        <f aca="false">P87</f>
        <v>12.372605368051</v>
      </c>
      <c r="Q89" s="337" t="n">
        <f aca="false">P89/N89*100</f>
        <v>106.420615787063</v>
      </c>
      <c r="R89" s="337" t="n">
        <f aca="false">R87</f>
        <v>12.9989393400738</v>
      </c>
      <c r="S89" s="338" t="n">
        <f aca="false">R89/P89*100</f>
        <v>105.062264198939</v>
      </c>
    </row>
    <row r="90" customFormat="false" ht="15.75" hidden="false" customHeight="true" outlineLevel="0" collapsed="false">
      <c r="A90" s="303"/>
      <c r="B90" s="303"/>
      <c r="C90" s="303"/>
      <c r="D90" s="313"/>
      <c r="E90" s="347" t="s">
        <v>416</v>
      </c>
      <c r="F90" s="368" t="s">
        <v>304</v>
      </c>
      <c r="G90" s="369" t="s">
        <v>407</v>
      </c>
      <c r="H90" s="369" t="n">
        <f aca="false">H85+H$86</f>
        <v>21</v>
      </c>
      <c r="I90" s="369" t="n">
        <f aca="false">I85+I$86</f>
        <v>10.03</v>
      </c>
      <c r="J90" s="370" t="n">
        <f aca="false">I90/H90*100</f>
        <v>47.7619047619048</v>
      </c>
      <c r="K90" s="369" t="n">
        <f aca="false">K85</f>
        <v>10.03</v>
      </c>
      <c r="L90" s="369" t="n">
        <f aca="false">L85+L$86</f>
        <v>10.5836803280037</v>
      </c>
      <c r="M90" s="370" t="n">
        <f aca="false">L90/I90*100</f>
        <v>105.52024255238</v>
      </c>
      <c r="N90" s="371" t="n">
        <f aca="false">N87</f>
        <v>11.6261358539846</v>
      </c>
      <c r="O90" s="337" t="n">
        <f aca="false">N90/L90*100</f>
        <v>109.849650534348</v>
      </c>
      <c r="P90" s="371" t="n">
        <f aca="false">P87</f>
        <v>12.372605368051</v>
      </c>
      <c r="Q90" s="337" t="n">
        <f aca="false">P90/N90*100</f>
        <v>106.420615787063</v>
      </c>
      <c r="R90" s="371" t="n">
        <f aca="false">R87</f>
        <v>12.9989393400738</v>
      </c>
      <c r="S90" s="338" t="n">
        <f aca="false">R90/P90*100</f>
        <v>105.062264198939</v>
      </c>
    </row>
    <row r="91" customFormat="false" ht="15.75" hidden="false" customHeight="true" outlineLevel="0" collapsed="false">
      <c r="A91" s="303"/>
      <c r="B91" s="303"/>
      <c r="C91" s="303"/>
      <c r="D91" s="313"/>
      <c r="E91" s="372"/>
      <c r="F91" s="373"/>
      <c r="G91" s="374"/>
      <c r="H91" s="374"/>
      <c r="I91" s="374"/>
      <c r="J91" s="375"/>
      <c r="K91" s="376"/>
      <c r="L91" s="374"/>
      <c r="M91" s="375"/>
      <c r="N91" s="377"/>
      <c r="O91" s="377"/>
      <c r="P91" s="377"/>
      <c r="Q91" s="377"/>
      <c r="R91" s="377"/>
      <c r="S91" s="377"/>
    </row>
    <row r="92" customFormat="false" ht="15.75" hidden="false" customHeight="true" outlineLevel="0" collapsed="false">
      <c r="A92" s="303"/>
      <c r="B92" s="303"/>
      <c r="C92" s="303"/>
      <c r="D92" s="313"/>
      <c r="E92" s="372"/>
      <c r="F92" s="373"/>
      <c r="G92" s="374"/>
      <c r="H92" s="374"/>
      <c r="I92" s="374"/>
      <c r="J92" s="375"/>
      <c r="K92" s="376"/>
      <c r="L92" s="374"/>
      <c r="M92" s="375"/>
      <c r="N92" s="377"/>
      <c r="O92" s="377"/>
      <c r="P92" s="377"/>
      <c r="Q92" s="377"/>
      <c r="R92" s="377"/>
      <c r="S92" s="377"/>
    </row>
    <row r="93" customFormat="false" ht="42.75" hidden="false" customHeight="true" outlineLevel="0" collapsed="false">
      <c r="A93" s="303"/>
      <c r="B93" s="303"/>
      <c r="C93" s="303"/>
      <c r="D93" s="313"/>
      <c r="E93" s="372"/>
      <c r="F93" s="373"/>
      <c r="G93" s="374"/>
      <c r="H93" s="374"/>
      <c r="I93" s="374"/>
      <c r="J93" s="375"/>
      <c r="K93" s="376"/>
      <c r="L93" s="374"/>
      <c r="M93" s="375"/>
      <c r="N93" s="377"/>
      <c r="O93" s="377"/>
      <c r="P93" s="377"/>
      <c r="Q93" s="377"/>
      <c r="R93" s="377"/>
      <c r="S93" s="377"/>
    </row>
    <row r="94" customFormat="false" ht="33" hidden="true" customHeight="true" outlineLevel="0" collapsed="false">
      <c r="A94" s="303"/>
      <c r="B94" s="303"/>
      <c r="C94" s="303"/>
      <c r="D94" s="313"/>
      <c r="E94" s="372"/>
      <c r="F94" s="373"/>
      <c r="G94" s="374"/>
      <c r="H94" s="378"/>
      <c r="I94" s="374"/>
      <c r="J94" s="375"/>
      <c r="K94" s="379"/>
      <c r="L94" s="374"/>
      <c r="M94" s="375"/>
      <c r="N94" s="377"/>
      <c r="O94" s="377"/>
      <c r="P94" s="377"/>
      <c r="Q94" s="377"/>
      <c r="R94" s="377"/>
      <c r="S94" s="377"/>
    </row>
    <row r="95" customFormat="false" ht="13.5" hidden="true" customHeight="true" outlineLevel="0" collapsed="false">
      <c r="A95" s="303"/>
      <c r="B95" s="303"/>
      <c r="C95" s="303"/>
      <c r="D95" s="313"/>
      <c r="E95" s="372"/>
      <c r="F95" s="373"/>
      <c r="G95" s="374"/>
      <c r="H95" s="378"/>
      <c r="I95" s="374"/>
      <c r="J95" s="375"/>
      <c r="K95" s="379"/>
      <c r="L95" s="374"/>
      <c r="M95" s="375"/>
      <c r="N95" s="377"/>
      <c r="O95" s="377"/>
      <c r="P95" s="377"/>
      <c r="Q95" s="377"/>
      <c r="R95" s="377"/>
      <c r="S95" s="377"/>
    </row>
    <row r="96" customFormat="false" ht="30" hidden="true" customHeight="true" outlineLevel="0" collapsed="false">
      <c r="A96" s="303"/>
      <c r="B96" s="303"/>
      <c r="C96" s="303"/>
      <c r="D96" s="309"/>
      <c r="E96" s="380"/>
      <c r="F96" s="381" t="s">
        <v>417</v>
      </c>
      <c r="H96" s="382"/>
      <c r="I96" s="383"/>
      <c r="K96" s="384"/>
      <c r="L96" s="385"/>
      <c r="M96" s="383"/>
      <c r="P96" s="386"/>
      <c r="Q96" s="300" t="s">
        <v>134</v>
      </c>
    </row>
    <row r="97" customFormat="false" ht="19.5" hidden="true" customHeight="true" outlineLevel="0" collapsed="false">
      <c r="A97" s="303"/>
      <c r="B97" s="303"/>
      <c r="C97" s="303"/>
      <c r="D97" s="309"/>
      <c r="E97" s="380"/>
      <c r="F97" s="381"/>
      <c r="H97" s="382"/>
      <c r="I97" s="383"/>
      <c r="K97" s="384"/>
      <c r="L97" s="385"/>
      <c r="M97" s="383"/>
      <c r="P97" s="386"/>
    </row>
    <row r="98" customFormat="false" ht="17.25" hidden="true" customHeight="true" outlineLevel="0" collapsed="false">
      <c r="A98" s="303"/>
      <c r="B98" s="303"/>
      <c r="C98" s="303"/>
      <c r="D98" s="309"/>
      <c r="E98" s="380"/>
      <c r="F98" s="381"/>
      <c r="H98" s="382"/>
      <c r="I98" s="383"/>
      <c r="K98" s="384"/>
      <c r="L98" s="385"/>
      <c r="M98" s="383"/>
      <c r="P98" s="386"/>
    </row>
    <row r="99" customFormat="false" ht="18.75" hidden="true" customHeight="false" outlineLevel="0" collapsed="false">
      <c r="A99" s="303"/>
      <c r="B99" s="303"/>
      <c r="C99" s="303"/>
      <c r="D99" s="309"/>
      <c r="E99" s="387"/>
      <c r="F99" s="381" t="s">
        <v>418</v>
      </c>
      <c r="G99" s="386"/>
      <c r="H99" s="388"/>
      <c r="I99" s="389"/>
      <c r="J99" s="386"/>
      <c r="K99" s="390"/>
      <c r="L99" s="381"/>
      <c r="M99" s="386"/>
      <c r="N99" s="386"/>
      <c r="O99" s="386"/>
      <c r="P99" s="391"/>
      <c r="Q99" s="386" t="s">
        <v>136</v>
      </c>
      <c r="R99" s="386"/>
    </row>
    <row r="100" customFormat="false" ht="18.75" hidden="true" customHeight="false" outlineLevel="0" collapsed="false">
      <c r="A100" s="303"/>
      <c r="B100" s="303"/>
      <c r="C100" s="303"/>
      <c r="D100" s="309"/>
      <c r="E100" s="387"/>
      <c r="F100" s="392" t="s">
        <v>419</v>
      </c>
      <c r="G100" s="389"/>
      <c r="H100" s="393"/>
      <c r="I100" s="387"/>
      <c r="J100" s="387"/>
      <c r="K100" s="394"/>
      <c r="L100" s="387"/>
      <c r="M100" s="395"/>
      <c r="N100" s="386"/>
      <c r="O100" s="386"/>
      <c r="P100" s="386"/>
      <c r="Q100" s="386"/>
      <c r="R100" s="386"/>
    </row>
    <row r="101" customFormat="false" ht="1.5" hidden="false" customHeight="true" outlineLevel="0" collapsed="false">
      <c r="A101" s="303"/>
      <c r="B101" s="303"/>
      <c r="C101" s="303"/>
      <c r="D101" s="309"/>
      <c r="E101" s="387"/>
      <c r="F101" s="387"/>
      <c r="G101" s="396"/>
      <c r="H101" s="397"/>
      <c r="I101" s="387"/>
      <c r="J101" s="387"/>
      <c r="K101" s="398"/>
      <c r="L101" s="387"/>
      <c r="M101" s="395"/>
      <c r="N101" s="386"/>
      <c r="O101" s="386"/>
      <c r="P101" s="386"/>
      <c r="Q101" s="386"/>
      <c r="R101" s="386"/>
    </row>
    <row r="102" customFormat="false" ht="15.75" hidden="false" customHeight="false" outlineLevel="0" collapsed="false">
      <c r="A102" s="303"/>
      <c r="B102" s="303"/>
      <c r="C102" s="303"/>
      <c r="D102" s="309"/>
      <c r="E102" s="380"/>
      <c r="F102" s="380"/>
      <c r="G102" s="399"/>
      <c r="H102" s="400"/>
      <c r="I102" s="400"/>
      <c r="J102" s="400"/>
      <c r="K102" s="401"/>
      <c r="L102" s="380"/>
      <c r="M102" s="383"/>
    </row>
    <row r="103" customFormat="false" ht="15.75" hidden="false" customHeight="false" outlineLevel="0" collapsed="false">
      <c r="D103" s="308"/>
      <c r="E103" s="380"/>
      <c r="F103" s="380"/>
      <c r="G103" s="399"/>
      <c r="H103" s="400"/>
      <c r="I103" s="400"/>
      <c r="J103" s="400"/>
      <c r="K103" s="401"/>
      <c r="L103" s="380"/>
      <c r="M103" s="383"/>
    </row>
    <row r="104" customFormat="false" ht="15.75" hidden="false" customHeight="false" outlineLevel="0" collapsed="false">
      <c r="D104" s="308"/>
      <c r="E104" s="380"/>
      <c r="F104" s="380"/>
      <c r="G104" s="399"/>
      <c r="H104" s="402"/>
      <c r="I104" s="380"/>
      <c r="J104" s="380"/>
      <c r="K104" s="403"/>
      <c r="L104" s="380"/>
      <c r="M104" s="383"/>
      <c r="N104" s="354"/>
      <c r="P104" s="354"/>
      <c r="R104" s="354"/>
    </row>
    <row r="105" customFormat="false" ht="15.75" hidden="false" customHeight="false" outlineLevel="0" collapsed="false">
      <c r="D105" s="308"/>
      <c r="E105" s="404" t="s">
        <v>420</v>
      </c>
      <c r="F105" s="404"/>
      <c r="H105" s="405"/>
      <c r="I105" s="406"/>
      <c r="J105" s="406"/>
      <c r="K105" s="407"/>
      <c r="L105" s="406"/>
      <c r="M105" s="383"/>
    </row>
    <row r="106" customFormat="false" ht="30" hidden="false" customHeight="true" outlineLevel="0" collapsed="false">
      <c r="D106" s="308"/>
      <c r="E106" s="408" t="s">
        <v>421</v>
      </c>
      <c r="F106" s="408"/>
      <c r="G106" s="408"/>
      <c r="H106" s="405"/>
      <c r="I106" s="408"/>
      <c r="J106" s="408"/>
      <c r="K106" s="407"/>
      <c r="L106" s="408"/>
      <c r="M106" s="383"/>
    </row>
    <row r="107" customFormat="false" ht="11.25" hidden="false" customHeight="true" outlineLevel="0" collapsed="false">
      <c r="D107" s="308"/>
      <c r="E107" s="404" t="s">
        <v>420</v>
      </c>
      <c r="F107" s="406"/>
      <c r="G107" s="406"/>
      <c r="H107" s="405"/>
      <c r="I107" s="406"/>
      <c r="J107" s="406"/>
      <c r="K107" s="407"/>
      <c r="L107" s="406"/>
      <c r="M107" s="383"/>
    </row>
    <row r="108" customFormat="false" ht="15.75" hidden="false" customHeight="false" outlineLevel="0" collapsed="false">
      <c r="D108" s="308"/>
      <c r="E108" s="408" t="s">
        <v>422</v>
      </c>
      <c r="F108" s="408"/>
      <c r="G108" s="408"/>
      <c r="H108" s="405"/>
      <c r="I108" s="408"/>
      <c r="J108" s="408"/>
      <c r="K108" s="407"/>
      <c r="L108" s="408"/>
      <c r="M108" s="383"/>
    </row>
    <row r="109" customFormat="false" ht="9.75" hidden="false" customHeight="true" outlineLevel="0" collapsed="false">
      <c r="D109" s="308"/>
      <c r="E109" s="404" t="s">
        <v>420</v>
      </c>
      <c r="F109" s="406"/>
      <c r="G109" s="406"/>
      <c r="H109" s="405"/>
      <c r="I109" s="406"/>
      <c r="J109" s="406"/>
      <c r="K109" s="407"/>
      <c r="L109" s="406"/>
      <c r="M109" s="383"/>
    </row>
    <row r="110" customFormat="false" ht="15" hidden="true" customHeight="true" outlineLevel="0" collapsed="false">
      <c r="D110" s="308"/>
      <c r="E110" s="408" t="s">
        <v>423</v>
      </c>
      <c r="F110" s="406"/>
      <c r="G110" s="406"/>
      <c r="H110" s="405"/>
      <c r="J110" s="408"/>
      <c r="K110" s="407"/>
      <c r="L110" s="408"/>
      <c r="M110" s="383"/>
    </row>
    <row r="111" customFormat="false" ht="12" hidden="false" customHeight="true" outlineLevel="0" collapsed="false">
      <c r="D111" s="409"/>
      <c r="E111" s="313"/>
      <c r="F111" s="313"/>
      <c r="G111" s="313"/>
      <c r="H111" s="314"/>
      <c r="I111" s="313"/>
      <c r="J111" s="410"/>
      <c r="K111" s="410"/>
      <c r="L111" s="410"/>
      <c r="M111" s="410"/>
    </row>
    <row r="112" customFormat="false" ht="9" hidden="false" customHeight="true" outlineLevel="0" collapsed="false">
      <c r="D112" s="411"/>
      <c r="E112" s="412"/>
      <c r="F112" s="412"/>
      <c r="G112" s="412"/>
      <c r="H112" s="413"/>
      <c r="I112" s="412"/>
      <c r="J112" s="412"/>
      <c r="K112" s="414"/>
      <c r="L112" s="412"/>
      <c r="M112" s="412"/>
    </row>
  </sheetData>
  <mergeCells count="13">
    <mergeCell ref="M8:R8"/>
    <mergeCell ref="E11:S11"/>
    <mergeCell ref="E12:S12"/>
    <mergeCell ref="E15:E16"/>
    <mergeCell ref="F15:F16"/>
    <mergeCell ref="G15:G16"/>
    <mergeCell ref="H15:H16"/>
    <mergeCell ref="I15:I16"/>
    <mergeCell ref="J15:J16"/>
    <mergeCell ref="K15:K16"/>
    <mergeCell ref="L15:S15"/>
    <mergeCell ref="H18:S18"/>
    <mergeCell ref="J111:M111"/>
  </mergeCells>
  <dataValidations count="1">
    <dataValidation allowBlank="true" errorStyle="stop" operator="greaterThanOrEqual" showDropDown="false" showErrorMessage="true" showInputMessage="false" sqref="H58:I61 L58:L61 H67:I67 L67 I72:I75 H77:I81 L77:L81 H83:I86 L83:L86" type="decimal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14"/>
    <col collapsed="false" customWidth="true" hidden="false" outlineLevel="0" max="2" min="2" style="58" width="29.56"/>
    <col collapsed="false" customWidth="true" hidden="false" outlineLevel="0" max="3" min="3" style="58" width="32.28"/>
    <col collapsed="false" customWidth="true" hidden="false" outlineLevel="0" max="4" min="4" style="58" width="17.14"/>
    <col collapsed="false" customWidth="true" hidden="false" outlineLevel="0" max="5" min="5" style="58" width="16.13"/>
    <col collapsed="false" customWidth="true" hidden="false" outlineLevel="0" max="7" min="6" style="58" width="16.28"/>
    <col collapsed="false" customWidth="true" hidden="false" outlineLevel="0" max="8" min="8" style="58" width="17.56"/>
    <col collapsed="false" customWidth="true" hidden="false" outlineLevel="0" max="13" min="9" style="58" width="9.99"/>
    <col collapsed="false" customWidth="false" hidden="false" outlineLevel="0" max="257" min="14" style="58" width="9.14"/>
  </cols>
  <sheetData>
    <row r="1" s="60" customFormat="true" ht="12.75" hidden="false" customHeight="false" outlineLevel="0" collapsed="false">
      <c r="H1" s="59" t="s">
        <v>424</v>
      </c>
    </row>
    <row r="2" s="60" customFormat="true" ht="12.75" hidden="false" customHeight="false" outlineLevel="0" collapsed="false"/>
    <row r="3" s="60" customFormat="true" ht="12.75" hidden="true" customHeight="true" outlineLevel="0" collapsed="false">
      <c r="E3" s="305"/>
      <c r="F3" s="415" t="s">
        <v>1</v>
      </c>
      <c r="G3" s="415"/>
      <c r="H3" s="415"/>
    </row>
    <row r="4" s="60" customFormat="true" ht="12.75" hidden="true" customHeight="true" outlineLevel="0" collapsed="false">
      <c r="E4" s="67"/>
      <c r="F4" s="415" t="s">
        <v>2</v>
      </c>
      <c r="G4" s="415"/>
      <c r="H4" s="415"/>
    </row>
    <row r="5" s="60" customFormat="true" ht="12.75" hidden="true" customHeight="true" outlineLevel="0" collapsed="false">
      <c r="E5" s="67"/>
      <c r="F5" s="415" t="s">
        <v>3</v>
      </c>
      <c r="G5" s="415"/>
      <c r="H5" s="415"/>
    </row>
    <row r="6" s="60" customFormat="true" ht="12.75" hidden="true" customHeight="false" outlineLevel="0" collapsed="false">
      <c r="E6" s="67"/>
      <c r="F6" s="67"/>
      <c r="G6" s="416"/>
      <c r="H6" s="178"/>
    </row>
    <row r="7" s="60" customFormat="true" ht="12.75" hidden="true" customHeight="true" outlineLevel="0" collapsed="false">
      <c r="E7" s="417"/>
      <c r="F7" s="418" t="s">
        <v>4</v>
      </c>
      <c r="G7" s="418"/>
      <c r="H7" s="418"/>
    </row>
    <row r="8" s="60" customFormat="true" ht="12.75" hidden="true" customHeight="false" outlineLevel="0" collapsed="false">
      <c r="E8" s="419"/>
      <c r="F8" s="420"/>
      <c r="G8" s="12"/>
      <c r="H8" s="126"/>
    </row>
    <row r="9" s="60" customFormat="true" ht="12.75" hidden="true" customHeight="true" outlineLevel="0" collapsed="false">
      <c r="E9" s="305"/>
      <c r="F9" s="415" t="s">
        <v>5</v>
      </c>
      <c r="G9" s="415"/>
      <c r="H9" s="415"/>
    </row>
    <row r="10" s="60" customFormat="true" ht="12.75" hidden="true" customHeight="true" outlineLevel="0" collapsed="false">
      <c r="E10" s="67"/>
      <c r="F10" s="415" t="s">
        <v>6</v>
      </c>
      <c r="G10" s="415"/>
      <c r="H10" s="415"/>
    </row>
    <row r="11" s="60" customFormat="true" ht="12.75" hidden="true" customHeight="false" outlineLevel="0" collapsed="false">
      <c r="D11" s="68"/>
      <c r="E11" s="68"/>
      <c r="F11" s="68"/>
      <c r="G11" s="68"/>
      <c r="H11" s="68"/>
    </row>
    <row r="12" s="60" customFormat="true" ht="12.75" hidden="false" customHeight="false" outlineLevel="0" collapsed="false">
      <c r="D12" s="68"/>
      <c r="E12" s="68"/>
      <c r="F12" s="68"/>
      <c r="G12" s="68"/>
      <c r="H12" s="68"/>
    </row>
    <row r="13" s="60" customFormat="true" ht="12.75" hidden="false" customHeight="false" outlineLevel="0" collapsed="false">
      <c r="H13" s="67"/>
    </row>
    <row r="14" s="305" customFormat="true" ht="14.25" hidden="false" customHeight="true" outlineLevel="0" collapsed="false">
      <c r="A14" s="179" t="s">
        <v>425</v>
      </c>
      <c r="B14" s="179"/>
      <c r="C14" s="179"/>
      <c r="D14" s="179"/>
      <c r="E14" s="179"/>
      <c r="F14" s="179"/>
      <c r="G14" s="179"/>
      <c r="H14" s="179"/>
    </row>
    <row r="15" s="67" customFormat="true" ht="1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</row>
    <row r="16" s="305" customFormat="true" ht="15" hidden="false" customHeight="true" outlineLevel="0" collapsed="false">
      <c r="A16" s="181" t="s">
        <v>166</v>
      </c>
      <c r="B16" s="181"/>
      <c r="C16" s="181"/>
      <c r="D16" s="181"/>
      <c r="E16" s="181"/>
      <c r="F16" s="181"/>
      <c r="G16" s="181"/>
      <c r="H16" s="181"/>
      <c r="I16" s="67"/>
    </row>
    <row r="17" s="305" customFormat="true" ht="1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67"/>
    </row>
    <row r="18" s="305" customFormat="true" ht="14.25" hidden="false" customHeight="true" outlineLevel="0" collapsed="false">
      <c r="A18" s="179" t="s">
        <v>9</v>
      </c>
      <c r="B18" s="179"/>
      <c r="C18" s="179"/>
      <c r="D18" s="179"/>
      <c r="E18" s="179"/>
      <c r="F18" s="179"/>
      <c r="G18" s="179"/>
      <c r="H18" s="179"/>
      <c r="I18" s="67"/>
    </row>
    <row r="19" s="305" customFormat="true" ht="14.25" hidden="false" customHeight="true" outlineLevel="0" collapsed="false">
      <c r="A19" s="179" t="s">
        <v>10</v>
      </c>
      <c r="B19" s="179"/>
      <c r="C19" s="179"/>
      <c r="D19" s="179"/>
      <c r="E19" s="179"/>
      <c r="F19" s="179"/>
      <c r="G19" s="179"/>
      <c r="H19" s="179"/>
      <c r="I19" s="67"/>
    </row>
    <row r="20" s="305" customFormat="tru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67"/>
    </row>
    <row r="21" s="305" customFormat="true" ht="12.75" hidden="false" customHeight="false" outlineLevel="0" collapsed="false"/>
    <row r="22" s="81" customFormat="true" ht="12.75" hidden="false" customHeight="true" outlineLevel="0" collapsed="false">
      <c r="A22" s="188" t="s">
        <v>167</v>
      </c>
      <c r="B22" s="188" t="s">
        <v>219</v>
      </c>
      <c r="C22" s="188" t="s">
        <v>426</v>
      </c>
      <c r="D22" s="188" t="s">
        <v>427</v>
      </c>
      <c r="E22" s="188"/>
      <c r="F22" s="188"/>
      <c r="G22" s="188"/>
      <c r="H22" s="188"/>
    </row>
    <row r="23" s="81" customFormat="true" ht="12.75" hidden="false" customHeight="true" outlineLevel="0" collapsed="false">
      <c r="A23" s="188"/>
      <c r="B23" s="188"/>
      <c r="C23" s="188"/>
      <c r="D23" s="188" t="s">
        <v>28</v>
      </c>
      <c r="E23" s="188" t="s">
        <v>27</v>
      </c>
      <c r="F23" s="188"/>
      <c r="G23" s="188"/>
      <c r="H23" s="188"/>
    </row>
    <row r="24" s="81" customFormat="true" ht="12.75" hidden="false" customHeight="false" outlineLevel="0" collapsed="false">
      <c r="A24" s="188"/>
      <c r="B24" s="188"/>
      <c r="C24" s="188"/>
      <c r="D24" s="188"/>
      <c r="E24" s="188" t="n">
        <v>2012</v>
      </c>
      <c r="F24" s="188" t="n">
        <v>2013</v>
      </c>
      <c r="G24" s="188" t="n">
        <v>2014</v>
      </c>
      <c r="H24" s="188" t="n">
        <v>2015</v>
      </c>
    </row>
    <row r="25" s="421" customFormat="true" ht="12.75" hidden="false" customHeight="false" outlineLevel="0" collapsed="false">
      <c r="A25" s="79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/>
      <c r="H25" s="79" t="n">
        <v>7</v>
      </c>
    </row>
    <row r="26" s="421" customFormat="true" ht="12.75" hidden="false" customHeight="true" outlineLevel="0" collapsed="false">
      <c r="A26" s="422" t="s">
        <v>33</v>
      </c>
      <c r="B26" s="422"/>
      <c r="C26" s="422"/>
      <c r="D26" s="422"/>
      <c r="E26" s="422"/>
      <c r="F26" s="422"/>
      <c r="G26" s="422"/>
      <c r="H26" s="422"/>
    </row>
    <row r="27" s="421" customFormat="true" ht="12.75" hidden="false" customHeight="true" outlineLevel="0" collapsed="false">
      <c r="A27" s="422" t="s">
        <v>34</v>
      </c>
      <c r="B27" s="422"/>
      <c r="C27" s="422"/>
      <c r="D27" s="422"/>
      <c r="E27" s="422"/>
      <c r="F27" s="422"/>
      <c r="G27" s="422"/>
      <c r="H27" s="422"/>
    </row>
    <row r="28" s="421" customFormat="true" ht="25.5" hidden="false" customHeight="true" outlineLevel="0" collapsed="false">
      <c r="A28" s="85" t="s">
        <v>35</v>
      </c>
      <c r="B28" s="85" t="s">
        <v>148</v>
      </c>
      <c r="C28" s="423" t="s">
        <v>428</v>
      </c>
      <c r="D28" s="98" t="n">
        <f aca="false">SUM(E28:H28)</f>
        <v>315</v>
      </c>
      <c r="E28" s="98"/>
      <c r="F28" s="98" t="n">
        <v>315</v>
      </c>
      <c r="G28" s="98"/>
      <c r="H28" s="98"/>
      <c r="I28" s="424"/>
    </row>
    <row r="29" s="421" customFormat="true" ht="25.5" hidden="false" customHeight="false" outlineLevel="0" collapsed="false">
      <c r="A29" s="85"/>
      <c r="B29" s="85"/>
      <c r="C29" s="423" t="s">
        <v>429</v>
      </c>
      <c r="D29" s="98" t="n">
        <f aca="false">SUM(E29:H29)</f>
        <v>2475</v>
      </c>
      <c r="E29" s="98"/>
      <c r="F29" s="98" t="n">
        <v>2475</v>
      </c>
      <c r="G29" s="98"/>
      <c r="H29" s="98"/>
      <c r="I29" s="424"/>
    </row>
    <row r="30" s="421" customFormat="true" ht="25.5" hidden="false" customHeight="false" outlineLevel="0" collapsed="false">
      <c r="A30" s="85"/>
      <c r="B30" s="85"/>
      <c r="C30" s="423" t="s">
        <v>430</v>
      </c>
      <c r="D30" s="98" t="n">
        <f aca="false">SUM(E30:H30)</f>
        <v>1440</v>
      </c>
      <c r="E30" s="98"/>
      <c r="F30" s="98" t="n">
        <v>1440</v>
      </c>
      <c r="G30" s="98"/>
      <c r="H30" s="425"/>
      <c r="I30" s="424"/>
    </row>
    <row r="31" s="421" customFormat="true" ht="38.25" hidden="false" customHeight="false" outlineLevel="0" collapsed="false">
      <c r="A31" s="85"/>
      <c r="B31" s="85"/>
      <c r="C31" s="423" t="s">
        <v>431</v>
      </c>
      <c r="D31" s="98" t="n">
        <f aca="false">SUM(E31:H31)</f>
        <v>0</v>
      </c>
      <c r="E31" s="98"/>
      <c r="F31" s="98"/>
      <c r="G31" s="98"/>
      <c r="H31" s="425"/>
      <c r="I31" s="424"/>
    </row>
    <row r="32" s="421" customFormat="true" ht="12.75" hidden="false" customHeight="false" outlineLevel="0" collapsed="false">
      <c r="A32" s="85"/>
      <c r="B32" s="85"/>
      <c r="C32" s="423" t="s">
        <v>432</v>
      </c>
      <c r="D32" s="98" t="n">
        <f aca="false">SUM(E32:H32)</f>
        <v>1170</v>
      </c>
      <c r="E32" s="98"/>
      <c r="F32" s="98" t="n">
        <f aca="false">F34+F35</f>
        <v>1170</v>
      </c>
      <c r="G32" s="98"/>
      <c r="H32" s="425"/>
      <c r="I32" s="424"/>
    </row>
    <row r="33" s="421" customFormat="true" ht="12.75" hidden="false" customHeight="false" outlineLevel="0" collapsed="false">
      <c r="A33" s="85"/>
      <c r="B33" s="85"/>
      <c r="C33" s="423" t="s">
        <v>433</v>
      </c>
      <c r="D33" s="98" t="n">
        <f aca="false">SUM(E33:H33)</f>
        <v>0</v>
      </c>
      <c r="E33" s="98"/>
      <c r="F33" s="98"/>
      <c r="G33" s="98"/>
      <c r="H33" s="425"/>
      <c r="I33" s="424"/>
    </row>
    <row r="34" s="83" customFormat="true" ht="12.75" hidden="false" customHeight="false" outlineLevel="0" collapsed="false">
      <c r="A34" s="85"/>
      <c r="B34" s="85"/>
      <c r="C34" s="423" t="s">
        <v>434</v>
      </c>
      <c r="D34" s="98" t="n">
        <f aca="false">SUM(E34:H34)</f>
        <v>900</v>
      </c>
      <c r="E34" s="98"/>
      <c r="F34" s="424" t="n">
        <f aca="false">'3.План_Финансирования'!J37</f>
        <v>900</v>
      </c>
      <c r="G34" s="98"/>
      <c r="H34" s="425"/>
      <c r="I34" s="426"/>
    </row>
    <row r="35" s="83" customFormat="true" ht="12.75" hidden="false" customHeight="false" outlineLevel="0" collapsed="false">
      <c r="A35" s="85"/>
      <c r="B35" s="85"/>
      <c r="C35" s="423" t="s">
        <v>435</v>
      </c>
      <c r="D35" s="98" t="n">
        <f aca="false">SUM(E35:H35)</f>
        <v>270</v>
      </c>
      <c r="E35" s="98"/>
      <c r="F35" s="424" t="n">
        <v>270</v>
      </c>
      <c r="G35" s="98"/>
      <c r="H35" s="425"/>
      <c r="I35" s="426"/>
    </row>
    <row r="36" s="83" customFormat="true" ht="12.75" hidden="false" customHeight="false" outlineLevel="0" collapsed="false">
      <c r="A36" s="85"/>
      <c r="B36" s="85"/>
      <c r="C36" s="427" t="s">
        <v>236</v>
      </c>
      <c r="D36" s="428" t="n">
        <f aca="false">'3.План_Финансирования'!D38</f>
        <v>5400</v>
      </c>
      <c r="E36" s="429"/>
      <c r="F36" s="428" t="n">
        <f aca="false">SUM(F28:F32)</f>
        <v>5400</v>
      </c>
      <c r="G36" s="429"/>
      <c r="H36" s="429"/>
      <c r="I36" s="426"/>
    </row>
    <row r="37" s="421" customFormat="true" ht="25.5" hidden="false" customHeight="true" outlineLevel="0" collapsed="false">
      <c r="A37" s="85" t="s">
        <v>43</v>
      </c>
      <c r="B37" s="85" t="s">
        <v>152</v>
      </c>
      <c r="C37" s="423" t="s">
        <v>428</v>
      </c>
      <c r="D37" s="98" t="n">
        <f aca="false">SUM(E37:H37)</f>
        <v>322</v>
      </c>
      <c r="E37" s="98"/>
      <c r="F37" s="98"/>
      <c r="G37" s="98" t="n">
        <v>322</v>
      </c>
      <c r="H37" s="98"/>
      <c r="I37" s="424"/>
    </row>
    <row r="38" s="421" customFormat="true" ht="25.5" hidden="false" customHeight="false" outlineLevel="0" collapsed="false">
      <c r="A38" s="85"/>
      <c r="B38" s="85"/>
      <c r="C38" s="423" t="s">
        <v>429</v>
      </c>
      <c r="D38" s="98" t="n">
        <f aca="false">SUM(E38:H38)</f>
        <v>2530</v>
      </c>
      <c r="E38" s="98"/>
      <c r="F38" s="98"/>
      <c r="G38" s="98" t="n">
        <v>2530</v>
      </c>
      <c r="H38" s="98"/>
      <c r="I38" s="424"/>
    </row>
    <row r="39" s="421" customFormat="true" ht="25.5" hidden="false" customHeight="false" outlineLevel="0" collapsed="false">
      <c r="A39" s="85"/>
      <c r="B39" s="85"/>
      <c r="C39" s="423" t="s">
        <v>430</v>
      </c>
      <c r="D39" s="98" t="n">
        <f aca="false">SUM(E39:H39)</f>
        <v>1472</v>
      </c>
      <c r="E39" s="98"/>
      <c r="F39" s="98"/>
      <c r="G39" s="98" t="n">
        <v>1472</v>
      </c>
      <c r="H39" s="425"/>
      <c r="I39" s="424"/>
    </row>
    <row r="40" s="421" customFormat="true" ht="38.25" hidden="false" customHeight="false" outlineLevel="0" collapsed="false">
      <c r="A40" s="85"/>
      <c r="B40" s="85"/>
      <c r="C40" s="423" t="s">
        <v>431</v>
      </c>
      <c r="D40" s="98" t="n">
        <f aca="false">SUM(E40:H40)</f>
        <v>0</v>
      </c>
      <c r="E40" s="98"/>
      <c r="F40" s="98"/>
      <c r="G40" s="98"/>
      <c r="H40" s="425"/>
      <c r="I40" s="424"/>
    </row>
    <row r="41" s="421" customFormat="true" ht="12.75" hidden="false" customHeight="false" outlineLevel="0" collapsed="false">
      <c r="A41" s="85"/>
      <c r="B41" s="85"/>
      <c r="C41" s="423" t="s">
        <v>432</v>
      </c>
      <c r="D41" s="98" t="n">
        <f aca="false">SUM(E41:H41)</f>
        <v>1196</v>
      </c>
      <c r="E41" s="98"/>
      <c r="F41" s="98"/>
      <c r="G41" s="98" t="n">
        <f aca="false">G43+G44</f>
        <v>1196</v>
      </c>
      <c r="H41" s="425"/>
      <c r="I41" s="424"/>
    </row>
    <row r="42" s="421" customFormat="true" ht="12.75" hidden="false" customHeight="false" outlineLevel="0" collapsed="false">
      <c r="A42" s="85"/>
      <c r="B42" s="85"/>
      <c r="C42" s="423" t="s">
        <v>433</v>
      </c>
      <c r="D42" s="98" t="n">
        <f aca="false">SUM(E42:H42)</f>
        <v>0</v>
      </c>
      <c r="E42" s="98"/>
      <c r="F42" s="98"/>
      <c r="G42" s="98"/>
      <c r="H42" s="425"/>
      <c r="I42" s="424"/>
    </row>
    <row r="43" s="83" customFormat="true" ht="12.75" hidden="false" customHeight="false" outlineLevel="0" collapsed="false">
      <c r="A43" s="85"/>
      <c r="B43" s="85"/>
      <c r="C43" s="423" t="s">
        <v>434</v>
      </c>
      <c r="D43" s="98" t="n">
        <f aca="false">SUM(E43:H43)</f>
        <v>920</v>
      </c>
      <c r="E43" s="98"/>
      <c r="F43" s="426"/>
      <c r="G43" s="98" t="n">
        <f aca="false">'3.План_Финансирования'!O51</f>
        <v>920</v>
      </c>
      <c r="H43" s="425"/>
      <c r="I43" s="426"/>
    </row>
    <row r="44" s="83" customFormat="true" ht="12.75" hidden="false" customHeight="false" outlineLevel="0" collapsed="false">
      <c r="A44" s="85"/>
      <c r="B44" s="85"/>
      <c r="C44" s="423" t="s">
        <v>435</v>
      </c>
      <c r="D44" s="98" t="n">
        <f aca="false">SUM(E44:H44)</f>
        <v>276</v>
      </c>
      <c r="E44" s="98"/>
      <c r="F44" s="98"/>
      <c r="G44" s="98" t="n">
        <v>276</v>
      </c>
      <c r="H44" s="425"/>
      <c r="I44" s="426"/>
    </row>
    <row r="45" s="83" customFormat="true" ht="12.75" hidden="false" customHeight="false" outlineLevel="0" collapsed="false">
      <c r="A45" s="85"/>
      <c r="B45" s="85"/>
      <c r="C45" s="430" t="s">
        <v>236</v>
      </c>
      <c r="D45" s="428" t="n">
        <f aca="false">SUM(E45:H45)</f>
        <v>5520</v>
      </c>
      <c r="E45" s="431"/>
      <c r="F45" s="431"/>
      <c r="G45" s="428" t="n">
        <f aca="false">SUM(G37:G41)</f>
        <v>5520</v>
      </c>
      <c r="H45" s="431"/>
      <c r="I45" s="426"/>
    </row>
    <row r="46" s="421" customFormat="true" ht="25.5" hidden="false" customHeight="true" outlineLevel="0" collapsed="false">
      <c r="A46" s="85" t="s">
        <v>46</v>
      </c>
      <c r="B46" s="85" t="s">
        <v>154</v>
      </c>
      <c r="C46" s="423" t="s">
        <v>428</v>
      </c>
      <c r="D46" s="98" t="n">
        <f aca="false">SUM(E46:H46)</f>
        <v>350</v>
      </c>
      <c r="E46" s="98"/>
      <c r="F46" s="98"/>
      <c r="G46" s="98"/>
      <c r="H46" s="98" t="n">
        <v>350</v>
      </c>
      <c r="I46" s="424"/>
    </row>
    <row r="47" s="421" customFormat="true" ht="25.5" hidden="false" customHeight="false" outlineLevel="0" collapsed="false">
      <c r="A47" s="85"/>
      <c r="B47" s="85"/>
      <c r="C47" s="423" t="s">
        <v>429</v>
      </c>
      <c r="D47" s="98" t="n">
        <f aca="false">SUM(E47:H47)</f>
        <v>2750</v>
      </c>
      <c r="E47" s="98"/>
      <c r="F47" s="98"/>
      <c r="G47" s="98"/>
      <c r="H47" s="98" t="n">
        <v>2750</v>
      </c>
      <c r="I47" s="424"/>
    </row>
    <row r="48" s="421" customFormat="true" ht="25.5" hidden="false" customHeight="false" outlineLevel="0" collapsed="false">
      <c r="A48" s="85"/>
      <c r="B48" s="85"/>
      <c r="C48" s="423" t="s">
        <v>430</v>
      </c>
      <c r="D48" s="98" t="n">
        <f aca="false">SUM(E48:H48)</f>
        <v>1600</v>
      </c>
      <c r="E48" s="98"/>
      <c r="F48" s="98"/>
      <c r="G48" s="98"/>
      <c r="H48" s="98" t="n">
        <v>1600</v>
      </c>
      <c r="I48" s="424"/>
    </row>
    <row r="49" s="421" customFormat="true" ht="38.25" hidden="false" customHeight="false" outlineLevel="0" collapsed="false">
      <c r="A49" s="85"/>
      <c r="B49" s="85"/>
      <c r="C49" s="423" t="s">
        <v>431</v>
      </c>
      <c r="D49" s="98" t="n">
        <f aca="false">SUM(E49:H49)</f>
        <v>0</v>
      </c>
      <c r="E49" s="98"/>
      <c r="F49" s="98"/>
      <c r="G49" s="98"/>
      <c r="H49" s="98"/>
      <c r="I49" s="424"/>
    </row>
    <row r="50" s="421" customFormat="true" ht="12.75" hidden="false" customHeight="false" outlineLevel="0" collapsed="false">
      <c r="A50" s="85"/>
      <c r="B50" s="85"/>
      <c r="C50" s="423" t="s">
        <v>432</v>
      </c>
      <c r="D50" s="98" t="n">
        <f aca="false">SUM(E50:H50)</f>
        <v>1300</v>
      </c>
      <c r="E50" s="98"/>
      <c r="F50" s="98"/>
      <c r="G50" s="98"/>
      <c r="H50" s="98" t="n">
        <f aca="false">H52+H53</f>
        <v>1300</v>
      </c>
      <c r="I50" s="424"/>
    </row>
    <row r="51" s="421" customFormat="true" ht="12.75" hidden="false" customHeight="false" outlineLevel="0" collapsed="false">
      <c r="A51" s="85"/>
      <c r="B51" s="85"/>
      <c r="C51" s="423" t="s">
        <v>433</v>
      </c>
      <c r="D51" s="98" t="n">
        <f aca="false">SUM(E51:H51)</f>
        <v>0</v>
      </c>
      <c r="E51" s="98"/>
      <c r="F51" s="98"/>
      <c r="G51" s="98"/>
      <c r="H51" s="98"/>
      <c r="I51" s="424"/>
    </row>
    <row r="52" s="83" customFormat="true" ht="12.75" hidden="false" customHeight="false" outlineLevel="0" collapsed="false">
      <c r="A52" s="85"/>
      <c r="B52" s="85"/>
      <c r="C52" s="423" t="s">
        <v>434</v>
      </c>
      <c r="D52" s="98" t="n">
        <f aca="false">SUM(E52:H52)</f>
        <v>1000</v>
      </c>
      <c r="E52" s="98"/>
      <c r="F52" s="98"/>
      <c r="G52" s="426"/>
      <c r="H52" s="98" t="n">
        <f aca="false">'3.План_Финансирования'!T65</f>
        <v>1000</v>
      </c>
      <c r="I52" s="426"/>
    </row>
    <row r="53" s="83" customFormat="true" ht="12.75" hidden="false" customHeight="false" outlineLevel="0" collapsed="false">
      <c r="A53" s="85"/>
      <c r="B53" s="85"/>
      <c r="C53" s="423" t="s">
        <v>435</v>
      </c>
      <c r="D53" s="98" t="n">
        <f aca="false">SUM(E53:H53)</f>
        <v>300</v>
      </c>
      <c r="E53" s="98"/>
      <c r="F53" s="98"/>
      <c r="G53" s="98"/>
      <c r="H53" s="98" t="n">
        <v>300</v>
      </c>
      <c r="I53" s="426"/>
    </row>
    <row r="54" s="432" customFormat="true" ht="12.75" hidden="false" customHeight="false" outlineLevel="0" collapsed="false">
      <c r="A54" s="85"/>
      <c r="B54" s="85"/>
      <c r="C54" s="430" t="s">
        <v>236</v>
      </c>
      <c r="D54" s="428" t="n">
        <f aca="false">SUM(E54:H54)</f>
        <v>6000</v>
      </c>
      <c r="E54" s="431"/>
      <c r="F54" s="431"/>
      <c r="G54" s="428"/>
      <c r="H54" s="428" t="n">
        <f aca="false">SUM(H46:H50)</f>
        <v>6000</v>
      </c>
    </row>
    <row r="55" s="421" customFormat="true" ht="51" hidden="false" customHeight="true" outlineLevel="0" collapsed="false">
      <c r="A55" s="430" t="s">
        <v>237</v>
      </c>
      <c r="B55" s="430"/>
      <c r="C55" s="430"/>
      <c r="D55" s="430"/>
      <c r="E55" s="430"/>
      <c r="F55" s="430"/>
      <c r="G55" s="430"/>
      <c r="H55" s="430"/>
      <c r="I55" s="424"/>
    </row>
    <row r="56" s="421" customFormat="true" ht="25.5" hidden="false" customHeight="true" outlineLevel="0" collapsed="false">
      <c r="A56" s="98" t="s">
        <v>50</v>
      </c>
      <c r="B56" s="98" t="s">
        <v>156</v>
      </c>
      <c r="C56" s="423" t="s">
        <v>428</v>
      </c>
      <c r="D56" s="433" t="n">
        <f aca="false">SUM(E56:H56)</f>
        <v>329.2</v>
      </c>
      <c r="E56" s="98"/>
      <c r="F56" s="98"/>
      <c r="G56" s="433" t="n">
        <v>204.2</v>
      </c>
      <c r="H56" s="98" t="n">
        <v>125</v>
      </c>
      <c r="I56" s="424" t="n">
        <f aca="false">'3.План_Финансирования'!O81</f>
        <v>4103.2</v>
      </c>
      <c r="J56" s="424" t="n">
        <f aca="false">'3.План_Финансирования'!T81</f>
        <v>2500</v>
      </c>
    </row>
    <row r="57" s="421" customFormat="true" ht="25.5" hidden="false" customHeight="false" outlineLevel="0" collapsed="false">
      <c r="A57" s="98"/>
      <c r="B57" s="98"/>
      <c r="C57" s="423" t="s">
        <v>429</v>
      </c>
      <c r="D57" s="98" t="n">
        <f aca="false">SUM(E57:H57)</f>
        <v>2840</v>
      </c>
      <c r="E57" s="98"/>
      <c r="F57" s="98"/>
      <c r="G57" s="433" t="n">
        <v>1765</v>
      </c>
      <c r="H57" s="98" t="n">
        <v>1075</v>
      </c>
      <c r="I57" s="424"/>
    </row>
    <row r="58" s="421" customFormat="true" ht="25.5" hidden="false" customHeight="false" outlineLevel="0" collapsed="false">
      <c r="A58" s="98"/>
      <c r="B58" s="98"/>
      <c r="C58" s="423" t="s">
        <v>430</v>
      </c>
      <c r="D58" s="98" t="n">
        <f aca="false">SUM(E58:H58)</f>
        <v>3368</v>
      </c>
      <c r="E58" s="98"/>
      <c r="F58" s="98"/>
      <c r="G58" s="433" t="n">
        <v>2093</v>
      </c>
      <c r="H58" s="98" t="n">
        <v>1275</v>
      </c>
      <c r="I58" s="424"/>
    </row>
    <row r="59" s="421" customFormat="true" ht="38.25" hidden="false" customHeight="false" outlineLevel="0" collapsed="false">
      <c r="A59" s="98"/>
      <c r="B59" s="98"/>
      <c r="C59" s="423" t="s">
        <v>431</v>
      </c>
      <c r="D59" s="98" t="n">
        <f aca="false">SUM(E59:H59)</f>
        <v>0</v>
      </c>
      <c r="E59" s="98"/>
      <c r="F59" s="98"/>
      <c r="G59" s="433"/>
      <c r="H59" s="98"/>
      <c r="I59" s="424"/>
    </row>
    <row r="60" s="421" customFormat="true" ht="12.75" hidden="false" customHeight="false" outlineLevel="0" collapsed="false">
      <c r="A60" s="98"/>
      <c r="B60" s="98"/>
      <c r="C60" s="423" t="s">
        <v>432</v>
      </c>
      <c r="D60" s="98" t="n">
        <f aca="false">SUM(E60:H60)</f>
        <v>66</v>
      </c>
      <c r="E60" s="98"/>
      <c r="F60" s="98"/>
      <c r="G60" s="433" t="n">
        <v>41</v>
      </c>
      <c r="H60" s="98" t="n">
        <v>25</v>
      </c>
      <c r="I60" s="424"/>
    </row>
    <row r="61" s="421" customFormat="true" ht="12.75" hidden="false" customHeight="false" outlineLevel="0" collapsed="false">
      <c r="A61" s="98"/>
      <c r="B61" s="98"/>
      <c r="C61" s="423" t="s">
        <v>433</v>
      </c>
      <c r="D61" s="98" t="n">
        <f aca="false">SUM(E61:H61)</f>
        <v>0</v>
      </c>
      <c r="E61" s="98"/>
      <c r="F61" s="98"/>
      <c r="G61" s="98"/>
      <c r="H61" s="98"/>
      <c r="I61" s="424"/>
    </row>
    <row r="62" s="83" customFormat="true" ht="12.75" hidden="false" customHeight="false" outlineLevel="0" collapsed="false">
      <c r="A62" s="98"/>
      <c r="B62" s="98"/>
      <c r="C62" s="423" t="s">
        <v>434</v>
      </c>
      <c r="D62" s="98" t="n">
        <f aca="false">SUM(E62:H62)</f>
        <v>0</v>
      </c>
      <c r="E62" s="98"/>
      <c r="F62" s="98"/>
      <c r="G62" s="426"/>
      <c r="H62" s="426"/>
      <c r="I62" s="426"/>
    </row>
    <row r="63" s="83" customFormat="true" ht="12.75" hidden="false" customHeight="false" outlineLevel="0" collapsed="false">
      <c r="A63" s="98"/>
      <c r="B63" s="98"/>
      <c r="C63" s="423" t="s">
        <v>435</v>
      </c>
      <c r="D63" s="98" t="n">
        <f aca="false">SUM(E63:H63)</f>
        <v>66</v>
      </c>
      <c r="E63" s="98"/>
      <c r="F63" s="98"/>
      <c r="G63" s="98" t="n">
        <f aca="false">G60</f>
        <v>41</v>
      </c>
      <c r="H63" s="98" t="n">
        <f aca="false">H60</f>
        <v>25</v>
      </c>
      <c r="I63" s="426"/>
    </row>
    <row r="64" s="437" customFormat="true" ht="12.75" hidden="false" customHeight="false" outlineLevel="0" collapsed="false">
      <c r="A64" s="98"/>
      <c r="B64" s="98"/>
      <c r="C64" s="434" t="s">
        <v>236</v>
      </c>
      <c r="D64" s="435" t="n">
        <f aca="false">SUM(E64:H64)</f>
        <v>6603.2</v>
      </c>
      <c r="E64" s="436"/>
      <c r="F64" s="436"/>
      <c r="G64" s="435" t="n">
        <f aca="false">SUM(G56:G60)</f>
        <v>4103.2</v>
      </c>
      <c r="H64" s="428" t="n">
        <f aca="false">SUM(H56:H60)</f>
        <v>2500</v>
      </c>
    </row>
    <row r="65" s="421" customFormat="true" ht="25.5" hidden="false" customHeight="true" outlineLevel="0" collapsed="false">
      <c r="A65" s="438" t="s">
        <v>56</v>
      </c>
      <c r="B65" s="438" t="str">
        <f aca="false">'1.ИП'!B30</f>
        <v>Строительство и проектирование аварийно-сбросного резервуара КНС-4, с установкой дополнительных насосов с автономным питанием,
объект № 1 "Дополнительные насосы с автономным питанием"</v>
      </c>
      <c r="C65" s="423" t="s">
        <v>428</v>
      </c>
      <c r="D65" s="98" t="n">
        <f aca="false">SUM(E65:H65)</f>
        <v>300</v>
      </c>
      <c r="E65" s="98"/>
      <c r="F65" s="98"/>
      <c r="G65" s="424" t="n">
        <v>150</v>
      </c>
      <c r="H65" s="98" t="n">
        <v>150</v>
      </c>
      <c r="I65" s="424" t="n">
        <f aca="false">'3.План_Финансирования'!D95</f>
        <v>6000</v>
      </c>
      <c r="J65" s="98"/>
      <c r="K65" s="439"/>
      <c r="L65" s="439"/>
      <c r="M65" s="439" t="n">
        <f aca="false">'[11]Перечень инв.проектов'!$N$21/'[11]Перечень инв.проектов'!$K$21*'[11]Перечень инв.проектов'!$T$26-1</f>
        <v>1759.41357642374</v>
      </c>
    </row>
    <row r="66" s="421" customFormat="true" ht="25.5" hidden="false" customHeight="false" outlineLevel="0" collapsed="false">
      <c r="A66" s="438"/>
      <c r="B66" s="438"/>
      <c r="C66" s="423" t="s">
        <v>429</v>
      </c>
      <c r="D66" s="98" t="n">
        <f aca="false">SUM(E66:H66)</f>
        <v>2650</v>
      </c>
      <c r="E66" s="98"/>
      <c r="F66" s="98"/>
      <c r="G66" s="98" t="n">
        <v>1325</v>
      </c>
      <c r="H66" s="98" t="n">
        <v>1325</v>
      </c>
      <c r="I66" s="424"/>
      <c r="J66" s="439"/>
      <c r="K66" s="439"/>
      <c r="L66" s="439"/>
      <c r="M66" s="439" t="n">
        <f aca="false">'[11]Перечень инв.проектов'!$O$21/'[11]Перечень инв.проектов'!$K$21*'[11]Перечень инв.проектов'!$T$26</f>
        <v>1072.53349443373</v>
      </c>
    </row>
    <row r="67" s="421" customFormat="true" ht="25.5" hidden="false" customHeight="false" outlineLevel="0" collapsed="false">
      <c r="A67" s="438"/>
      <c r="B67" s="438"/>
      <c r="C67" s="423" t="s">
        <v>430</v>
      </c>
      <c r="D67" s="98" t="n">
        <f aca="false">SUM(E67:H67)</f>
        <v>1850</v>
      </c>
      <c r="E67" s="98"/>
      <c r="F67" s="98"/>
      <c r="G67" s="98" t="n">
        <v>925</v>
      </c>
      <c r="H67" s="98" t="n">
        <v>925</v>
      </c>
      <c r="I67" s="424" t="n">
        <f aca="false">'[11]Перечень инв.проектов'!$P$26</f>
        <v>14160</v>
      </c>
      <c r="J67" s="440" t="n">
        <f aca="false">'[11]Перечень инв.проектов'!$Q$26/'[11]Перечень инв.проектов'!$P$26</f>
        <v>0.05</v>
      </c>
      <c r="K67" s="440" t="n">
        <f aca="false">'[11]Перечень инв.проектов'!$S$26/'[11]Перечень инв.проектов'!$P$26</f>
        <v>0.441666666666667</v>
      </c>
      <c r="L67" s="440" t="n">
        <f aca="false">'[11]Перечень инв.проектов'!$R$26/'[11]Перечень инв.проектов'!$P$26</f>
        <v>0.308333333333333</v>
      </c>
      <c r="M67" s="421" t="n">
        <f aca="false">'[11]Перечень инв.проектов'!$T$26/'[11]Перечень инв.проектов'!$P$26</f>
        <v>0.2</v>
      </c>
    </row>
    <row r="68" s="421" customFormat="true" ht="38.25" hidden="false" customHeight="false" outlineLevel="0" collapsed="false">
      <c r="A68" s="438"/>
      <c r="B68" s="438"/>
      <c r="C68" s="423" t="s">
        <v>431</v>
      </c>
      <c r="D68" s="98" t="n">
        <f aca="false">SUM(E68:H68)</f>
        <v>0</v>
      </c>
      <c r="E68" s="98"/>
      <c r="F68" s="98"/>
      <c r="G68" s="98"/>
      <c r="H68" s="98"/>
      <c r="I68" s="424"/>
    </row>
    <row r="69" s="421" customFormat="true" ht="26.25" hidden="false" customHeight="true" outlineLevel="0" collapsed="false">
      <c r="A69" s="441" t="str">
        <f aca="false">A65</f>
        <v>1.2.2.</v>
      </c>
      <c r="B69" s="441" t="str">
        <f aca="false">B65</f>
        <v>Строительство и проектирование аварийно-сбросного резервуара КНС-4, с установкой дополнительных насосов с автономным питанием,
объект № 1 "Дополнительные насосы с автономным питанием"</v>
      </c>
      <c r="C69" s="423" t="s">
        <v>432</v>
      </c>
      <c r="D69" s="98" t="n">
        <f aca="false">SUM(E69:H69)</f>
        <v>1200</v>
      </c>
      <c r="E69" s="98"/>
      <c r="F69" s="98"/>
      <c r="G69" s="424" t="n">
        <f aca="false">G71+G72</f>
        <v>600</v>
      </c>
      <c r="H69" s="424" t="n">
        <f aca="false">H71+H72</f>
        <v>600</v>
      </c>
      <c r="I69" s="424"/>
      <c r="J69" s="98"/>
    </row>
    <row r="70" s="421" customFormat="true" ht="12.75" hidden="false" customHeight="false" outlineLevel="0" collapsed="false">
      <c r="A70" s="441"/>
      <c r="B70" s="441"/>
      <c r="C70" s="423" t="s">
        <v>433</v>
      </c>
      <c r="D70" s="98" t="n">
        <f aca="false">SUM(E70:H70)</f>
        <v>0</v>
      </c>
      <c r="E70" s="98"/>
      <c r="F70" s="98"/>
      <c r="G70" s="98"/>
      <c r="H70" s="98"/>
      <c r="I70" s="424"/>
      <c r="J70" s="439"/>
    </row>
    <row r="71" s="83" customFormat="true" ht="12.75" hidden="false" customHeight="false" outlineLevel="0" collapsed="false">
      <c r="A71" s="441"/>
      <c r="B71" s="441"/>
      <c r="C71" s="423" t="s">
        <v>434</v>
      </c>
      <c r="D71" s="98" t="n">
        <f aca="false">SUM(E71:H71)</f>
        <v>1000</v>
      </c>
      <c r="E71" s="98"/>
      <c r="F71" s="98"/>
      <c r="G71" s="98" t="n">
        <f aca="false">'3.План_Финансирования'!O94</f>
        <v>500</v>
      </c>
      <c r="H71" s="98" t="n">
        <f aca="false">'3.План_Финансирования'!T94</f>
        <v>500</v>
      </c>
      <c r="I71" s="426"/>
    </row>
    <row r="72" s="83" customFormat="true" ht="12.75" hidden="false" customHeight="false" outlineLevel="0" collapsed="false">
      <c r="A72" s="441"/>
      <c r="B72" s="441"/>
      <c r="C72" s="423" t="s">
        <v>436</v>
      </c>
      <c r="D72" s="98" t="n">
        <f aca="false">SUM(E72:H72)</f>
        <v>200</v>
      </c>
      <c r="E72" s="98"/>
      <c r="F72" s="98"/>
      <c r="G72" s="98" t="n">
        <v>100</v>
      </c>
      <c r="H72" s="98" t="n">
        <v>100</v>
      </c>
      <c r="I72" s="426"/>
    </row>
    <row r="73" s="432" customFormat="true" ht="31.5" hidden="false" customHeight="true" outlineLevel="0" collapsed="false">
      <c r="A73" s="441"/>
      <c r="B73" s="441"/>
      <c r="C73" s="430" t="s">
        <v>236</v>
      </c>
      <c r="D73" s="428" t="n">
        <f aca="false">SUM(E73:H73)</f>
        <v>6000</v>
      </c>
      <c r="E73" s="431"/>
      <c r="F73" s="431"/>
      <c r="G73" s="428" t="n">
        <f aca="false">SUM(G65:G69)</f>
        <v>3000</v>
      </c>
      <c r="H73" s="428" t="n">
        <f aca="false">SUM(H65:H69)</f>
        <v>3000</v>
      </c>
    </row>
    <row r="74" s="83" customFormat="true" ht="25.5" hidden="false" customHeight="true" outlineLevel="0" collapsed="false">
      <c r="A74" s="430" t="s">
        <v>58</v>
      </c>
      <c r="B74" s="430"/>
      <c r="C74" s="423" t="s">
        <v>428</v>
      </c>
      <c r="D74" s="433" t="n">
        <f aca="false">SUM(E74:H74)</f>
        <v>1616.2</v>
      </c>
      <c r="E74" s="442"/>
      <c r="F74" s="443" t="n">
        <f aca="false">F28</f>
        <v>315</v>
      </c>
      <c r="G74" s="443" t="n">
        <f aca="false">G37+G56+G65</f>
        <v>676.2</v>
      </c>
      <c r="H74" s="98" t="n">
        <f aca="false">H46+H56+H65</f>
        <v>625</v>
      </c>
      <c r="I74" s="426"/>
    </row>
    <row r="75" s="83" customFormat="true" ht="25.5" hidden="false" customHeight="false" outlineLevel="0" collapsed="false">
      <c r="A75" s="430"/>
      <c r="B75" s="430"/>
      <c r="C75" s="423" t="s">
        <v>429</v>
      </c>
      <c r="D75" s="98" t="n">
        <f aca="false">SUM(E75:H75)</f>
        <v>13245</v>
      </c>
      <c r="E75" s="442"/>
      <c r="F75" s="443" t="n">
        <f aca="false">F29</f>
        <v>2475</v>
      </c>
      <c r="G75" s="443" t="n">
        <f aca="false">G38+G57+G66</f>
        <v>5620</v>
      </c>
      <c r="H75" s="98" t="n">
        <f aca="false">H47+H57+H66</f>
        <v>5150</v>
      </c>
      <c r="I75" s="426"/>
    </row>
    <row r="76" s="83" customFormat="true" ht="25.5" hidden="false" customHeight="false" outlineLevel="0" collapsed="false">
      <c r="A76" s="430"/>
      <c r="B76" s="430"/>
      <c r="C76" s="423" t="s">
        <v>430</v>
      </c>
      <c r="D76" s="98" t="n">
        <f aca="false">SUM(E76:H76)</f>
        <v>9730</v>
      </c>
      <c r="E76" s="444"/>
      <c r="F76" s="443" t="n">
        <f aca="false">F30</f>
        <v>1440</v>
      </c>
      <c r="G76" s="443" t="n">
        <f aca="false">G39+G58+G67</f>
        <v>4490</v>
      </c>
      <c r="H76" s="98" t="n">
        <f aca="false">H48+H58+H67</f>
        <v>3800</v>
      </c>
      <c r="I76" s="426"/>
    </row>
    <row r="77" s="83" customFormat="true" ht="38.25" hidden="false" customHeight="false" outlineLevel="0" collapsed="false">
      <c r="A77" s="430"/>
      <c r="B77" s="430"/>
      <c r="C77" s="423" t="s">
        <v>431</v>
      </c>
      <c r="D77" s="98" t="n">
        <f aca="false">SUM(E77:H77)</f>
        <v>0</v>
      </c>
      <c r="E77" s="444"/>
      <c r="F77" s="443"/>
      <c r="G77" s="443"/>
      <c r="H77" s="98"/>
      <c r="I77" s="426"/>
    </row>
    <row r="78" s="83" customFormat="true" ht="12.75" hidden="false" customHeight="false" outlineLevel="0" collapsed="false">
      <c r="A78" s="430"/>
      <c r="B78" s="430"/>
      <c r="C78" s="423" t="s">
        <v>432</v>
      </c>
      <c r="D78" s="98" t="n">
        <f aca="false">SUM(E78:H78)</f>
        <v>4932</v>
      </c>
      <c r="E78" s="444"/>
      <c r="F78" s="443" t="n">
        <f aca="false">F80+F81</f>
        <v>1170</v>
      </c>
      <c r="G78" s="443" t="n">
        <f aca="false">G80+G81</f>
        <v>1837</v>
      </c>
      <c r="H78" s="443" t="n">
        <f aca="false">H80+H81</f>
        <v>1925</v>
      </c>
      <c r="I78" s="426"/>
    </row>
    <row r="79" s="83" customFormat="true" ht="12.75" hidden="false" customHeight="false" outlineLevel="0" collapsed="false">
      <c r="A79" s="430"/>
      <c r="B79" s="430"/>
      <c r="C79" s="423" t="s">
        <v>433</v>
      </c>
      <c r="D79" s="98" t="n">
        <f aca="false">SUM(E79:H79)</f>
        <v>0</v>
      </c>
      <c r="E79" s="444"/>
      <c r="F79" s="443"/>
      <c r="G79" s="443"/>
      <c r="H79" s="98"/>
      <c r="I79" s="426"/>
    </row>
    <row r="80" s="83" customFormat="true" ht="12.75" hidden="false" customHeight="false" outlineLevel="0" collapsed="false">
      <c r="A80" s="430"/>
      <c r="B80" s="430"/>
      <c r="C80" s="423" t="s">
        <v>434</v>
      </c>
      <c r="D80" s="98" t="n">
        <f aca="false">SUM(E80:H80)</f>
        <v>3820</v>
      </c>
      <c r="E80" s="444"/>
      <c r="F80" s="443" t="n">
        <f aca="false">F34</f>
        <v>900</v>
      </c>
      <c r="G80" s="443" t="n">
        <f aca="false">G43+G71</f>
        <v>1420</v>
      </c>
      <c r="H80" s="98" t="n">
        <f aca="false">H52+H71</f>
        <v>1500</v>
      </c>
      <c r="I80" s="426"/>
    </row>
    <row r="81" s="83" customFormat="true" ht="12.75" hidden="false" customHeight="false" outlineLevel="0" collapsed="false">
      <c r="A81" s="430"/>
      <c r="B81" s="430"/>
      <c r="C81" s="423" t="s">
        <v>435</v>
      </c>
      <c r="D81" s="98" t="n">
        <f aca="false">SUM(E81:H81)</f>
        <v>1112</v>
      </c>
      <c r="E81" s="444"/>
      <c r="F81" s="98" t="n">
        <f aca="false">F35</f>
        <v>270</v>
      </c>
      <c r="G81" s="98" t="n">
        <f aca="false">G44+G63+G72</f>
        <v>417</v>
      </c>
      <c r="H81" s="98" t="n">
        <f aca="false">H53+H72+H63</f>
        <v>425</v>
      </c>
      <c r="I81" s="426"/>
    </row>
    <row r="82" s="432" customFormat="true" ht="12.75" hidden="false" customHeight="false" outlineLevel="0" collapsed="false">
      <c r="A82" s="430"/>
      <c r="B82" s="430"/>
      <c r="C82" s="430" t="s">
        <v>239</v>
      </c>
      <c r="D82" s="435" t="n">
        <f aca="false">SUM(E82:H82)</f>
        <v>29523.2</v>
      </c>
      <c r="E82" s="428"/>
      <c r="F82" s="428" t="n">
        <f aca="false">SUM(F74:F78)</f>
        <v>5400</v>
      </c>
      <c r="G82" s="445" t="n">
        <f aca="false">SUM(G74:G78)</f>
        <v>12623.2</v>
      </c>
      <c r="H82" s="446" t="n">
        <f aca="false">SUM(H74:H78)</f>
        <v>11500</v>
      </c>
    </row>
    <row r="83" s="83" customFormat="true" ht="12.75" hidden="false" customHeight="true" outlineLevel="0" collapsed="false">
      <c r="A83" s="430" t="s">
        <v>59</v>
      </c>
      <c r="B83" s="430"/>
      <c r="C83" s="430"/>
      <c r="D83" s="430"/>
      <c r="E83" s="430"/>
      <c r="F83" s="430"/>
      <c r="G83" s="430"/>
      <c r="H83" s="430"/>
      <c r="I83" s="426"/>
    </row>
    <row r="84" s="83" customFormat="true" ht="12.75" hidden="false" customHeight="true" outlineLevel="0" collapsed="false">
      <c r="A84" s="430" t="s">
        <v>60</v>
      </c>
      <c r="B84" s="430"/>
      <c r="C84" s="430"/>
      <c r="D84" s="430"/>
      <c r="E84" s="430"/>
      <c r="F84" s="430"/>
      <c r="G84" s="430"/>
      <c r="H84" s="430"/>
      <c r="I84" s="426"/>
    </row>
    <row r="85" s="83" customFormat="true" ht="12.75" hidden="false" customHeight="true" outlineLevel="0" collapsed="false">
      <c r="A85" s="430" t="s">
        <v>61</v>
      </c>
      <c r="B85" s="430"/>
      <c r="C85" s="430"/>
      <c r="D85" s="430"/>
      <c r="E85" s="430"/>
      <c r="F85" s="430"/>
      <c r="G85" s="430"/>
      <c r="H85" s="430"/>
      <c r="I85" s="426"/>
    </row>
    <row r="86" s="83" customFormat="true" ht="25.5" hidden="false" customHeight="true" outlineLevel="0" collapsed="false">
      <c r="A86" s="85" t="s">
        <v>62</v>
      </c>
      <c r="B86" s="85" t="str">
        <f aca="false">'1.ИП'!B35</f>
        <v>Строительство и проектирование аварийно-сбросного резервуара КНС-4, с установкой дополнительных насосов с автономным питанием,
объект № 2 "Аварийно-сбросный резервуар"</v>
      </c>
      <c r="C86" s="423" t="s">
        <v>428</v>
      </c>
      <c r="D86" s="98" t="n">
        <f aca="false">SUM(E86:H86)</f>
        <v>408</v>
      </c>
      <c r="E86" s="98"/>
      <c r="F86" s="98"/>
      <c r="G86" s="98" t="n">
        <v>228</v>
      </c>
      <c r="H86" s="98" t="n">
        <v>180</v>
      </c>
      <c r="I86" s="426"/>
    </row>
    <row r="87" s="83" customFormat="true" ht="25.5" hidden="false" customHeight="false" outlineLevel="0" collapsed="false">
      <c r="A87" s="85"/>
      <c r="B87" s="85"/>
      <c r="C87" s="423" t="s">
        <v>429</v>
      </c>
      <c r="D87" s="98" t="n">
        <f aca="false">SUM(E87:H87)</f>
        <v>3604</v>
      </c>
      <c r="E87" s="98"/>
      <c r="F87" s="98"/>
      <c r="G87" s="98" t="n">
        <v>2014</v>
      </c>
      <c r="H87" s="98" t="n">
        <v>1590</v>
      </c>
      <c r="I87" s="426"/>
      <c r="J87" s="447"/>
    </row>
    <row r="88" s="83" customFormat="true" ht="25.5" hidden="false" customHeight="false" outlineLevel="0" collapsed="false">
      <c r="A88" s="85"/>
      <c r="B88" s="85"/>
      <c r="C88" s="423" t="s">
        <v>430</v>
      </c>
      <c r="D88" s="98" t="n">
        <f aca="false">SUM(E88:H88)</f>
        <v>2516</v>
      </c>
      <c r="E88" s="98"/>
      <c r="F88" s="98"/>
      <c r="G88" s="98" t="n">
        <v>1406</v>
      </c>
      <c r="H88" s="98" t="n">
        <v>1110</v>
      </c>
      <c r="I88" s="426"/>
      <c r="K88" s="447"/>
      <c r="L88" s="447"/>
    </row>
    <row r="89" s="83" customFormat="true" ht="38.25" hidden="false" customHeight="false" outlineLevel="0" collapsed="false">
      <c r="A89" s="85"/>
      <c r="B89" s="85"/>
      <c r="C89" s="423" t="s">
        <v>431</v>
      </c>
      <c r="D89" s="98" t="n">
        <f aca="false">SUM(E89:H89)</f>
        <v>0</v>
      </c>
      <c r="E89" s="98"/>
      <c r="F89" s="98"/>
      <c r="G89" s="98"/>
      <c r="H89" s="98"/>
      <c r="I89" s="426"/>
      <c r="J89" s="447"/>
    </row>
    <row r="90" s="83" customFormat="true" ht="12.75" hidden="false" customHeight="false" outlineLevel="0" collapsed="false">
      <c r="A90" s="85"/>
      <c r="B90" s="85"/>
      <c r="C90" s="423" t="s">
        <v>432</v>
      </c>
      <c r="D90" s="98" t="n">
        <f aca="false">SUM(E90:H90)</f>
        <v>1632</v>
      </c>
      <c r="E90" s="98"/>
      <c r="F90" s="98"/>
      <c r="G90" s="98" t="n">
        <f aca="false">G92+G93</f>
        <v>912</v>
      </c>
      <c r="H90" s="98" t="n">
        <f aca="false">H92+H93</f>
        <v>720</v>
      </c>
      <c r="I90" s="426"/>
    </row>
    <row r="91" s="83" customFormat="true" ht="12.75" hidden="false" customHeight="false" outlineLevel="0" collapsed="false">
      <c r="A91" s="85"/>
      <c r="B91" s="85"/>
      <c r="C91" s="423" t="s">
        <v>433</v>
      </c>
      <c r="D91" s="98" t="n">
        <f aca="false">SUM(E91:H91)</f>
        <v>0</v>
      </c>
      <c r="E91" s="98"/>
      <c r="F91" s="98"/>
      <c r="G91" s="98"/>
      <c r="H91" s="98"/>
      <c r="I91" s="426"/>
    </row>
    <row r="92" s="83" customFormat="true" ht="12.75" hidden="false" customHeight="false" outlineLevel="0" collapsed="false">
      <c r="A92" s="85"/>
      <c r="B92" s="85"/>
      <c r="C92" s="423" t="s">
        <v>434</v>
      </c>
      <c r="D92" s="98" t="n">
        <f aca="false">SUM(E92:H92)</f>
        <v>1360</v>
      </c>
      <c r="E92" s="98"/>
      <c r="F92" s="98"/>
      <c r="G92" s="98" t="n">
        <f aca="false">'3.План_Финансирования'!O141</f>
        <v>760</v>
      </c>
      <c r="H92" s="98" t="n">
        <f aca="false">'3.План_Финансирования'!T141</f>
        <v>600</v>
      </c>
      <c r="I92" s="426"/>
    </row>
    <row r="93" s="83" customFormat="true" ht="12.75" hidden="false" customHeight="false" outlineLevel="0" collapsed="false">
      <c r="A93" s="85"/>
      <c r="B93" s="85"/>
      <c r="C93" s="423" t="s">
        <v>435</v>
      </c>
      <c r="D93" s="98" t="n">
        <f aca="false">SUM(E93:H93)</f>
        <v>272</v>
      </c>
      <c r="E93" s="98"/>
      <c r="F93" s="98"/>
      <c r="G93" s="98" t="n">
        <v>152</v>
      </c>
      <c r="H93" s="98" t="n">
        <v>120</v>
      </c>
      <c r="I93" s="426"/>
    </row>
    <row r="94" s="432" customFormat="true" ht="12.75" hidden="false" customHeight="false" outlineLevel="0" collapsed="false">
      <c r="A94" s="85"/>
      <c r="B94" s="85"/>
      <c r="C94" s="430" t="s">
        <v>236</v>
      </c>
      <c r="D94" s="428" t="n">
        <f aca="false">SUM(E94:H94)</f>
        <v>8160</v>
      </c>
      <c r="E94" s="428"/>
      <c r="F94" s="428"/>
      <c r="G94" s="428" t="n">
        <f aca="false">SUM(G86:G90)</f>
        <v>4560</v>
      </c>
      <c r="H94" s="428" t="n">
        <f aca="false">SUM(H86:H90)</f>
        <v>3600</v>
      </c>
    </row>
    <row r="95" s="83" customFormat="true" ht="25.5" hidden="false" customHeight="true" outlineLevel="0" collapsed="false">
      <c r="A95" s="85" t="s">
        <v>62</v>
      </c>
      <c r="B95" s="85" t="s">
        <v>245</v>
      </c>
      <c r="C95" s="423" t="s">
        <v>428</v>
      </c>
      <c r="D95" s="98" t="n">
        <f aca="false">SUM(E95:H95)</f>
        <v>600</v>
      </c>
      <c r="E95" s="98"/>
      <c r="F95" s="98" t="n">
        <v>600</v>
      </c>
      <c r="G95" s="98"/>
      <c r="H95" s="98"/>
      <c r="I95" s="426"/>
    </row>
    <row r="96" s="83" customFormat="true" ht="25.5" hidden="false" customHeight="false" outlineLevel="0" collapsed="false">
      <c r="A96" s="85"/>
      <c r="B96" s="85"/>
      <c r="C96" s="423" t="s">
        <v>429</v>
      </c>
      <c r="D96" s="98" t="n">
        <f aca="false">SUM(E96:H96)</f>
        <v>5000</v>
      </c>
      <c r="E96" s="98"/>
      <c r="F96" s="98" t="n">
        <v>5000</v>
      </c>
      <c r="G96" s="98"/>
      <c r="H96" s="98"/>
      <c r="I96" s="426"/>
    </row>
    <row r="97" s="83" customFormat="true" ht="25.5" hidden="false" customHeight="false" outlineLevel="0" collapsed="false">
      <c r="A97" s="85"/>
      <c r="B97" s="85"/>
      <c r="C97" s="423" t="s">
        <v>430</v>
      </c>
      <c r="D97" s="98" t="n">
        <f aca="false">SUM(E97:H97)</f>
        <v>4100</v>
      </c>
      <c r="E97" s="98"/>
      <c r="F97" s="98" t="n">
        <v>4100</v>
      </c>
      <c r="G97" s="98"/>
      <c r="H97" s="98"/>
      <c r="I97" s="426"/>
    </row>
    <row r="98" s="83" customFormat="true" ht="38.25" hidden="false" customHeight="false" outlineLevel="0" collapsed="false">
      <c r="A98" s="85"/>
      <c r="B98" s="85"/>
      <c r="C98" s="423" t="s">
        <v>431</v>
      </c>
      <c r="D98" s="98" t="n">
        <f aca="false">SUM(E98:H98)</f>
        <v>0</v>
      </c>
      <c r="E98" s="98"/>
      <c r="F98" s="98"/>
      <c r="G98" s="98"/>
      <c r="H98" s="98"/>
      <c r="I98" s="426"/>
    </row>
    <row r="99" s="83" customFormat="true" ht="12.75" hidden="false" customHeight="false" outlineLevel="0" collapsed="false">
      <c r="A99" s="85"/>
      <c r="B99" s="85"/>
      <c r="C99" s="423" t="s">
        <v>432</v>
      </c>
      <c r="D99" s="98" t="n">
        <f aca="false">SUM(E99:H99)</f>
        <v>2300</v>
      </c>
      <c r="E99" s="98"/>
      <c r="F99" s="98" t="n">
        <v>2300</v>
      </c>
      <c r="G99" s="98"/>
      <c r="H99" s="98"/>
      <c r="I99" s="426"/>
    </row>
    <row r="100" s="83" customFormat="true" ht="12.75" hidden="false" customHeight="false" outlineLevel="0" collapsed="false">
      <c r="A100" s="85"/>
      <c r="B100" s="85"/>
      <c r="C100" s="423" t="s">
        <v>433</v>
      </c>
      <c r="D100" s="98" t="n">
        <f aca="false">SUM(E100:H100)</f>
        <v>0</v>
      </c>
      <c r="E100" s="98"/>
      <c r="F100" s="98"/>
      <c r="G100" s="98"/>
      <c r="H100" s="98"/>
      <c r="I100" s="426"/>
    </row>
    <row r="101" s="83" customFormat="true" ht="12.75" hidden="false" customHeight="false" outlineLevel="0" collapsed="false">
      <c r="A101" s="85"/>
      <c r="B101" s="85"/>
      <c r="C101" s="423" t="s">
        <v>434</v>
      </c>
      <c r="D101" s="98" t="n">
        <f aca="false">SUM(E101:H101)</f>
        <v>0</v>
      </c>
      <c r="E101" s="98"/>
      <c r="F101" s="98"/>
      <c r="G101" s="98"/>
      <c r="H101" s="98"/>
      <c r="I101" s="426"/>
    </row>
    <row r="102" s="83" customFormat="true" ht="12.75" hidden="false" customHeight="false" outlineLevel="0" collapsed="false">
      <c r="A102" s="85"/>
      <c r="B102" s="85"/>
      <c r="C102" s="423" t="s">
        <v>435</v>
      </c>
      <c r="D102" s="98" t="n">
        <f aca="false">SUM(E102:H102)</f>
        <v>2300</v>
      </c>
      <c r="E102" s="98"/>
      <c r="F102" s="98" t="n">
        <f aca="false">F99</f>
        <v>2300</v>
      </c>
      <c r="G102" s="98"/>
      <c r="H102" s="98"/>
      <c r="I102" s="426"/>
    </row>
    <row r="103" s="432" customFormat="true" ht="12.75" hidden="false" customHeight="false" outlineLevel="0" collapsed="false">
      <c r="A103" s="85"/>
      <c r="B103" s="85"/>
      <c r="C103" s="430" t="s">
        <v>236</v>
      </c>
      <c r="D103" s="428" t="n">
        <f aca="false">SUM(E103:H103)</f>
        <v>12000</v>
      </c>
      <c r="E103" s="428"/>
      <c r="F103" s="428" t="n">
        <f aca="false">SUM(F95:F99)</f>
        <v>12000</v>
      </c>
      <c r="G103" s="428"/>
      <c r="H103" s="428"/>
    </row>
    <row r="104" s="83" customFormat="true" ht="25.5" hidden="false" customHeight="true" outlineLevel="0" collapsed="false">
      <c r="A104" s="85" t="s">
        <v>62</v>
      </c>
      <c r="B104" s="85" t="s">
        <v>159</v>
      </c>
      <c r="C104" s="423" t="s">
        <v>428</v>
      </c>
      <c r="D104" s="98" t="n">
        <f aca="false">SUM(E104:H104)</f>
        <v>700</v>
      </c>
      <c r="E104" s="98"/>
      <c r="F104" s="98" t="n">
        <v>700</v>
      </c>
      <c r="G104" s="98"/>
      <c r="H104" s="98"/>
      <c r="I104" s="426"/>
    </row>
    <row r="105" s="83" customFormat="true" ht="25.5" hidden="false" customHeight="false" outlineLevel="0" collapsed="false">
      <c r="A105" s="85"/>
      <c r="B105" s="85"/>
      <c r="C105" s="423" t="s">
        <v>429</v>
      </c>
      <c r="D105" s="98" t="n">
        <f aca="false">SUM(E105:H105)</f>
        <v>4900</v>
      </c>
      <c r="E105" s="98"/>
      <c r="F105" s="98" t="n">
        <v>4900</v>
      </c>
      <c r="G105" s="98"/>
      <c r="H105" s="98"/>
      <c r="I105" s="426"/>
    </row>
    <row r="106" s="83" customFormat="true" ht="25.5" hidden="false" customHeight="false" outlineLevel="0" collapsed="false">
      <c r="A106" s="85"/>
      <c r="B106" s="85"/>
      <c r="C106" s="423" t="s">
        <v>430</v>
      </c>
      <c r="D106" s="98" t="n">
        <f aca="false">SUM(E106:H106)</f>
        <v>4100</v>
      </c>
      <c r="E106" s="98"/>
      <c r="F106" s="98" t="n">
        <v>4100</v>
      </c>
      <c r="G106" s="98"/>
      <c r="H106" s="98"/>
      <c r="I106" s="426"/>
    </row>
    <row r="107" s="83" customFormat="true" ht="38.25" hidden="false" customHeight="false" outlineLevel="0" collapsed="false">
      <c r="A107" s="85"/>
      <c r="B107" s="85"/>
      <c r="C107" s="423" t="s">
        <v>431</v>
      </c>
      <c r="D107" s="98" t="n">
        <f aca="false">SUM(E107:H107)</f>
        <v>0</v>
      </c>
      <c r="E107" s="98"/>
      <c r="F107" s="98"/>
      <c r="G107" s="98"/>
      <c r="H107" s="98"/>
      <c r="I107" s="426"/>
    </row>
    <row r="108" s="83" customFormat="true" ht="12.75" hidden="false" customHeight="false" outlineLevel="0" collapsed="false">
      <c r="A108" s="85"/>
      <c r="B108" s="85"/>
      <c r="C108" s="423" t="s">
        <v>432</v>
      </c>
      <c r="D108" s="98" t="n">
        <f aca="false">SUM(E108:H108)</f>
        <v>2300</v>
      </c>
      <c r="E108" s="98"/>
      <c r="F108" s="98" t="n">
        <v>2300</v>
      </c>
      <c r="G108" s="98"/>
      <c r="H108" s="98"/>
      <c r="I108" s="426"/>
    </row>
    <row r="109" s="83" customFormat="true" ht="12.75" hidden="false" customHeight="false" outlineLevel="0" collapsed="false">
      <c r="A109" s="85"/>
      <c r="B109" s="85"/>
      <c r="C109" s="448" t="s">
        <v>433</v>
      </c>
      <c r="D109" s="98" t="n">
        <f aca="false">SUM(E109:H109)</f>
        <v>0</v>
      </c>
      <c r="E109" s="98"/>
      <c r="F109" s="98"/>
      <c r="G109" s="98"/>
      <c r="H109" s="98"/>
      <c r="I109" s="426"/>
    </row>
    <row r="110" s="83" customFormat="true" ht="12.75" hidden="false" customHeight="false" outlineLevel="0" collapsed="false">
      <c r="A110" s="85"/>
      <c r="B110" s="85"/>
      <c r="C110" s="423" t="s">
        <v>434</v>
      </c>
      <c r="D110" s="421" t="n">
        <v>0</v>
      </c>
      <c r="E110" s="98"/>
      <c r="F110" s="98" t="n">
        <v>0</v>
      </c>
      <c r="G110" s="98"/>
      <c r="H110" s="98"/>
      <c r="I110" s="426"/>
    </row>
    <row r="111" s="83" customFormat="true" ht="12.75" hidden="false" customHeight="false" outlineLevel="0" collapsed="false">
      <c r="A111" s="85"/>
      <c r="B111" s="85"/>
      <c r="C111" s="423" t="s">
        <v>435</v>
      </c>
      <c r="D111" s="98" t="n">
        <f aca="false">F111</f>
        <v>2300</v>
      </c>
      <c r="E111" s="98"/>
      <c r="F111" s="98" t="n">
        <v>2300</v>
      </c>
      <c r="G111" s="98"/>
      <c r="H111" s="98"/>
      <c r="I111" s="426"/>
    </row>
    <row r="112" s="432" customFormat="true" ht="12.75" hidden="false" customHeight="false" outlineLevel="0" collapsed="false">
      <c r="A112" s="85"/>
      <c r="B112" s="85"/>
      <c r="C112" s="430" t="s">
        <v>236</v>
      </c>
      <c r="D112" s="428" t="n">
        <f aca="false">SUM(E112:H112)</f>
        <v>12000</v>
      </c>
      <c r="E112" s="428"/>
      <c r="F112" s="428" t="n">
        <f aca="false">SUM(F104:F108)</f>
        <v>12000</v>
      </c>
      <c r="G112" s="428"/>
      <c r="H112" s="428"/>
    </row>
    <row r="113" s="83" customFormat="true" ht="52.5" hidden="false" customHeight="true" outlineLevel="0" collapsed="false">
      <c r="A113" s="85" t="s">
        <v>62</v>
      </c>
      <c r="B113" s="449" t="s">
        <v>161</v>
      </c>
      <c r="C113" s="423" t="s">
        <v>428</v>
      </c>
      <c r="D113" s="450" t="n">
        <f aca="false">SUM(E113:H113)</f>
        <v>16194.9456</v>
      </c>
      <c r="E113" s="450" t="n">
        <v>2926.17</v>
      </c>
      <c r="F113" s="450" t="n">
        <v>3273.2256</v>
      </c>
      <c r="G113" s="450" t="n">
        <v>7901.97</v>
      </c>
      <c r="H113" s="450" t="n">
        <v>2093.58</v>
      </c>
      <c r="I113" s="426"/>
      <c r="J113" s="426"/>
      <c r="K113" s="426"/>
      <c r="L113" s="426"/>
    </row>
    <row r="114" s="83" customFormat="true" ht="52.5" hidden="false" customHeight="true" outlineLevel="0" collapsed="false">
      <c r="A114" s="85"/>
      <c r="B114" s="449"/>
      <c r="C114" s="423" t="s">
        <v>429</v>
      </c>
      <c r="D114" s="450" t="n">
        <f aca="false">SUM(E114:H114)</f>
        <v>134957.88</v>
      </c>
      <c r="E114" s="450" t="n">
        <v>24384.75</v>
      </c>
      <c r="F114" s="450" t="n">
        <v>27276.88</v>
      </c>
      <c r="G114" s="450" t="n">
        <v>65849.75</v>
      </c>
      <c r="H114" s="450" t="n">
        <v>17446.5</v>
      </c>
      <c r="I114" s="426"/>
      <c r="J114" s="447"/>
      <c r="K114" s="447"/>
      <c r="L114" s="447"/>
    </row>
    <row r="115" s="83" customFormat="true" ht="52.5" hidden="false" customHeight="true" outlineLevel="0" collapsed="false">
      <c r="A115" s="85"/>
      <c r="B115" s="449"/>
      <c r="C115" s="423" t="s">
        <v>430</v>
      </c>
      <c r="D115" s="450" t="n">
        <f aca="false">SUM(E115:H115)</f>
        <v>110665.4616</v>
      </c>
      <c r="E115" s="450" t="n">
        <v>19995.495</v>
      </c>
      <c r="F115" s="450" t="n">
        <v>22367.0416</v>
      </c>
      <c r="G115" s="450" t="n">
        <v>53996.795</v>
      </c>
      <c r="H115" s="450" t="n">
        <v>14306.13</v>
      </c>
      <c r="I115" s="426"/>
    </row>
    <row r="116" s="83" customFormat="true" ht="52.5" hidden="false" customHeight="true" outlineLevel="0" collapsed="false">
      <c r="A116" s="85"/>
      <c r="B116" s="449"/>
      <c r="C116" s="423" t="s">
        <v>431</v>
      </c>
      <c r="D116" s="450" t="n">
        <f aca="false">SUM(E116:H116)</f>
        <v>0</v>
      </c>
      <c r="E116" s="450"/>
      <c r="F116" s="450"/>
      <c r="G116" s="450"/>
      <c r="H116" s="450"/>
      <c r="I116" s="426"/>
      <c r="J116" s="447"/>
      <c r="K116" s="447"/>
      <c r="L116" s="447"/>
    </row>
    <row r="117" s="83" customFormat="true" ht="52.5" hidden="false" customHeight="true" outlineLevel="0" collapsed="false">
      <c r="A117" s="85"/>
      <c r="B117" s="449"/>
      <c r="C117" s="423" t="s">
        <v>432</v>
      </c>
      <c r="D117" s="450" t="n">
        <f aca="false">SUM(E117:H117)</f>
        <v>62080.6248</v>
      </c>
      <c r="E117" s="450" t="n">
        <f aca="false">E119+E120</f>
        <v>11216.985</v>
      </c>
      <c r="F117" s="450" t="n">
        <f aca="false">F119+F120</f>
        <v>12547.3648</v>
      </c>
      <c r="G117" s="450" t="n">
        <f aca="false">G119+G120</f>
        <v>30290.885</v>
      </c>
      <c r="H117" s="450" t="n">
        <f aca="false">H119+H120</f>
        <v>8025.39</v>
      </c>
      <c r="I117" s="426"/>
    </row>
    <row r="118" s="83" customFormat="true" ht="52.5" hidden="false" customHeight="true" outlineLevel="0" collapsed="false">
      <c r="A118" s="85"/>
      <c r="B118" s="449"/>
      <c r="C118" s="423" t="s">
        <v>433</v>
      </c>
      <c r="D118" s="450" t="n">
        <f aca="false">SUM(E118:H118)</f>
        <v>0</v>
      </c>
      <c r="E118" s="450"/>
      <c r="F118" s="450"/>
      <c r="G118" s="450"/>
      <c r="H118" s="450"/>
      <c r="I118" s="426"/>
    </row>
    <row r="119" s="83" customFormat="true" ht="23.25" hidden="false" customHeight="true" outlineLevel="0" collapsed="false">
      <c r="A119" s="85"/>
      <c r="B119" s="449"/>
      <c r="C119" s="423" t="s">
        <v>434</v>
      </c>
      <c r="D119" s="450" t="n">
        <f aca="false">SUM(E119:H119)</f>
        <v>53983.152</v>
      </c>
      <c r="E119" s="450" t="n">
        <f aca="false">'3.План_Финансирования'!E183</f>
        <v>9753.9</v>
      </c>
      <c r="F119" s="450" t="n">
        <f aca="false">'3.План_Финансирования'!J183</f>
        <v>10910.752</v>
      </c>
      <c r="G119" s="450" t="n">
        <f aca="false">'3.План_Финансирования'!O183</f>
        <v>26339.9</v>
      </c>
      <c r="H119" s="450" t="n">
        <f aca="false">'3.План_Финансирования'!T183</f>
        <v>6978.6</v>
      </c>
      <c r="I119" s="426"/>
    </row>
    <row r="120" s="83" customFormat="true" ht="21" hidden="false" customHeight="true" outlineLevel="0" collapsed="false">
      <c r="A120" s="85"/>
      <c r="B120" s="449"/>
      <c r="C120" s="423" t="s">
        <v>435</v>
      </c>
      <c r="D120" s="450"/>
      <c r="E120" s="450" t="n">
        <v>1463.08500000001</v>
      </c>
      <c r="F120" s="450" t="n">
        <v>1636.6128</v>
      </c>
      <c r="G120" s="450" t="n">
        <v>3950.98500000002</v>
      </c>
      <c r="H120" s="450" t="n">
        <v>1046.79</v>
      </c>
      <c r="I120" s="426"/>
    </row>
    <row r="121" s="432" customFormat="true" ht="21" hidden="false" customHeight="true" outlineLevel="0" collapsed="false">
      <c r="A121" s="85"/>
      <c r="B121" s="449"/>
      <c r="C121" s="430" t="s">
        <v>236</v>
      </c>
      <c r="D121" s="451" t="n">
        <f aca="false">D113+D114+D115+D117</f>
        <v>323898.912</v>
      </c>
      <c r="E121" s="451" t="n">
        <f aca="false">SUM(E113:E117)</f>
        <v>58523.4</v>
      </c>
      <c r="F121" s="451" t="n">
        <f aca="false">SUM(F113:F117)</f>
        <v>65464.512</v>
      </c>
      <c r="G121" s="451" t="n">
        <f aca="false">SUM(G113:G117)</f>
        <v>158039.4</v>
      </c>
      <c r="H121" s="451" t="n">
        <f aca="false">SUM(H113:H117)</f>
        <v>41871.6</v>
      </c>
    </row>
    <row r="122" s="83" customFormat="true" ht="25.5" hidden="false" customHeight="true" outlineLevel="0" collapsed="false">
      <c r="A122" s="452" t="s">
        <v>131</v>
      </c>
      <c r="B122" s="452"/>
      <c r="C122" s="423" t="s">
        <v>428</v>
      </c>
      <c r="D122" s="450" t="n">
        <f aca="false">SUM(E122:H122)</f>
        <v>17902.9456</v>
      </c>
      <c r="E122" s="450" t="n">
        <f aca="false">E86+E95+E104+E113</f>
        <v>2926.17</v>
      </c>
      <c r="F122" s="450" t="n">
        <f aca="false">F86+F95+F104+F113</f>
        <v>4573.2256</v>
      </c>
      <c r="G122" s="450" t="n">
        <f aca="false">G86+G95+G104+G113</f>
        <v>8129.97</v>
      </c>
      <c r="H122" s="450" t="n">
        <f aca="false">H86+H95+H104+H113</f>
        <v>2273.58</v>
      </c>
      <c r="I122" s="426"/>
    </row>
    <row r="123" s="83" customFormat="true" ht="25.5" hidden="false" customHeight="false" outlineLevel="0" collapsed="false">
      <c r="A123" s="452"/>
      <c r="B123" s="452"/>
      <c r="C123" s="423" t="s">
        <v>429</v>
      </c>
      <c r="D123" s="450" t="n">
        <f aca="false">SUM(E123:H123)</f>
        <v>148461.88</v>
      </c>
      <c r="E123" s="450" t="n">
        <f aca="false">E87+E96+E105+E114</f>
        <v>24384.75</v>
      </c>
      <c r="F123" s="450" t="n">
        <f aca="false">F87+F96+F105+F114</f>
        <v>37176.88</v>
      </c>
      <c r="G123" s="450" t="n">
        <f aca="false">G87+G96+G105+G114</f>
        <v>67863.75</v>
      </c>
      <c r="H123" s="450" t="n">
        <f aca="false">H87+H96+H105+H114</f>
        <v>19036.5</v>
      </c>
      <c r="I123" s="426"/>
    </row>
    <row r="124" s="83" customFormat="true" ht="25.5" hidden="false" customHeight="false" outlineLevel="0" collapsed="false">
      <c r="A124" s="452"/>
      <c r="B124" s="452"/>
      <c r="C124" s="423" t="s">
        <v>430</v>
      </c>
      <c r="D124" s="450" t="n">
        <f aca="false">SUM(E124:H124)</f>
        <v>121381.4616</v>
      </c>
      <c r="E124" s="450" t="n">
        <f aca="false">E88+E97+E106+E115</f>
        <v>19995.495</v>
      </c>
      <c r="F124" s="450" t="n">
        <f aca="false">F88+F97+F106+F115</f>
        <v>30567.0416</v>
      </c>
      <c r="G124" s="450" t="n">
        <f aca="false">G88+G97+G106+G115</f>
        <v>55402.795</v>
      </c>
      <c r="H124" s="450" t="n">
        <f aca="false">H88+H97+H106+H115</f>
        <v>15416.13</v>
      </c>
      <c r="I124" s="426"/>
    </row>
    <row r="125" s="83" customFormat="true" ht="38.25" hidden="false" customHeight="false" outlineLevel="0" collapsed="false">
      <c r="A125" s="452"/>
      <c r="B125" s="452"/>
      <c r="C125" s="423" t="s">
        <v>431</v>
      </c>
      <c r="D125" s="450" t="n">
        <f aca="false">SUM(E125:H125)</f>
        <v>0</v>
      </c>
      <c r="E125" s="450"/>
      <c r="F125" s="450"/>
      <c r="G125" s="450"/>
      <c r="H125" s="450"/>
      <c r="I125" s="426"/>
    </row>
    <row r="126" s="83" customFormat="true" ht="12.75" hidden="false" customHeight="false" outlineLevel="0" collapsed="false">
      <c r="A126" s="452"/>
      <c r="B126" s="452"/>
      <c r="C126" s="423" t="s">
        <v>432</v>
      </c>
      <c r="D126" s="450" t="n">
        <f aca="false">SUM(E126:H126)</f>
        <v>68312.6248</v>
      </c>
      <c r="E126" s="450" t="n">
        <f aca="false">E90+E99+E108+E117</f>
        <v>11216.985</v>
      </c>
      <c r="F126" s="450" t="n">
        <f aca="false">F90+F99+F108+F117</f>
        <v>17147.3648</v>
      </c>
      <c r="G126" s="450" t="n">
        <f aca="false">G90+G99+G108+G117</f>
        <v>31202.885</v>
      </c>
      <c r="H126" s="450" t="n">
        <f aca="false">H90+H99+H108+H117</f>
        <v>8745.39</v>
      </c>
      <c r="I126" s="426"/>
    </row>
    <row r="127" s="83" customFormat="true" ht="12.75" hidden="false" customHeight="false" outlineLevel="0" collapsed="false">
      <c r="A127" s="452"/>
      <c r="B127" s="452"/>
      <c r="C127" s="423" t="s">
        <v>433</v>
      </c>
      <c r="D127" s="450" t="n">
        <f aca="false">SUM(E127:H127)</f>
        <v>0</v>
      </c>
      <c r="E127" s="450"/>
      <c r="F127" s="450"/>
      <c r="G127" s="450"/>
      <c r="H127" s="450"/>
      <c r="I127" s="426"/>
    </row>
    <row r="128" s="83" customFormat="true" ht="12.75" hidden="false" customHeight="false" outlineLevel="0" collapsed="false">
      <c r="A128" s="452"/>
      <c r="B128" s="452"/>
      <c r="C128" s="423" t="s">
        <v>437</v>
      </c>
      <c r="D128" s="450" t="n">
        <f aca="false">SUM(E128:H128)</f>
        <v>53983.152</v>
      </c>
      <c r="E128" s="450" t="n">
        <f aca="false">'3.План_Финансирования'!E183</f>
        <v>9753.9</v>
      </c>
      <c r="F128" s="450" t="n">
        <f aca="false">'3.План_Финансирования'!J183</f>
        <v>10910.752</v>
      </c>
      <c r="G128" s="450" t="n">
        <f aca="false">'3.План_Финансирования'!O183</f>
        <v>26339.9</v>
      </c>
      <c r="H128" s="450" t="n">
        <f aca="false">'3.План_Финансирования'!T183</f>
        <v>6978.6</v>
      </c>
      <c r="I128" s="426"/>
    </row>
    <row r="129" s="83" customFormat="true" ht="12.75" hidden="false" customHeight="false" outlineLevel="0" collapsed="false">
      <c r="A129" s="452"/>
      <c r="B129" s="452"/>
      <c r="C129" s="423" t="s">
        <v>435</v>
      </c>
      <c r="D129" s="450" t="n">
        <f aca="false">SUM(E129:H129)</f>
        <v>14329.4728</v>
      </c>
      <c r="E129" s="450" t="n">
        <f aca="false">E126-E128</f>
        <v>1463.08500000001</v>
      </c>
      <c r="F129" s="450" t="n">
        <f aca="false">F126-F128</f>
        <v>6236.6128</v>
      </c>
      <c r="G129" s="450" t="n">
        <f aca="false">G126-G128</f>
        <v>4862.98500000002</v>
      </c>
      <c r="H129" s="450" t="n">
        <f aca="false">H126-H128</f>
        <v>1766.79</v>
      </c>
      <c r="I129" s="426"/>
    </row>
    <row r="130" s="83" customFormat="true" ht="12.75" hidden="false" customHeight="false" outlineLevel="0" collapsed="false">
      <c r="A130" s="452"/>
      <c r="B130" s="452"/>
      <c r="C130" s="430" t="s">
        <v>239</v>
      </c>
      <c r="D130" s="450" t="n">
        <f aca="false">SUM(E130:H130)</f>
        <v>356058.912</v>
      </c>
      <c r="E130" s="450" t="n">
        <f aca="false">SUM(E122:E126)</f>
        <v>58523.4</v>
      </c>
      <c r="F130" s="450" t="n">
        <f aca="false">SUM(F122:F126)</f>
        <v>89464.512</v>
      </c>
      <c r="G130" s="450" t="n">
        <f aca="false">SUM(G122:G126)</f>
        <v>162599.4</v>
      </c>
      <c r="H130" s="450" t="n">
        <f aca="false">SUM(H122:H126)</f>
        <v>45471.6</v>
      </c>
      <c r="I130" s="426"/>
    </row>
    <row r="131" s="83" customFormat="true" ht="25.5" hidden="false" customHeight="true" outlineLevel="0" collapsed="false">
      <c r="A131" s="430" t="s">
        <v>247</v>
      </c>
      <c r="B131" s="430"/>
      <c r="C131" s="423" t="s">
        <v>428</v>
      </c>
      <c r="D131" s="450" t="n">
        <f aca="false">SUM(E131:H131)</f>
        <v>19519.1456</v>
      </c>
      <c r="E131" s="450" t="n">
        <f aca="false">E74+E122</f>
        <v>2926.17</v>
      </c>
      <c r="F131" s="450" t="n">
        <f aca="false">F74+F122</f>
        <v>4888.2256</v>
      </c>
      <c r="G131" s="450" t="n">
        <f aca="false">G74+G122</f>
        <v>8806.17</v>
      </c>
      <c r="H131" s="450" t="n">
        <f aca="false">H74+H122</f>
        <v>2898.58</v>
      </c>
      <c r="I131" s="426"/>
    </row>
    <row r="132" s="83" customFormat="true" ht="25.5" hidden="false" customHeight="false" outlineLevel="0" collapsed="false">
      <c r="A132" s="430"/>
      <c r="B132" s="430"/>
      <c r="C132" s="423" t="s">
        <v>429</v>
      </c>
      <c r="D132" s="450" t="n">
        <f aca="false">SUM(E132:H132)</f>
        <v>161706.88</v>
      </c>
      <c r="E132" s="450" t="n">
        <f aca="false">E75+E123</f>
        <v>24384.75</v>
      </c>
      <c r="F132" s="450" t="n">
        <f aca="false">F75+F123</f>
        <v>39651.88</v>
      </c>
      <c r="G132" s="450" t="n">
        <f aca="false">G75+G123</f>
        <v>73483.75</v>
      </c>
      <c r="H132" s="450" t="n">
        <f aca="false">H75+H123</f>
        <v>24186.5</v>
      </c>
      <c r="I132" s="426"/>
    </row>
    <row r="133" s="83" customFormat="true" ht="25.5" hidden="false" customHeight="false" outlineLevel="0" collapsed="false">
      <c r="A133" s="430"/>
      <c r="B133" s="430"/>
      <c r="C133" s="423" t="s">
        <v>430</v>
      </c>
      <c r="D133" s="450" t="n">
        <f aca="false">SUM(E133:H133)</f>
        <v>131111.4616</v>
      </c>
      <c r="E133" s="450" t="n">
        <f aca="false">E76+E124</f>
        <v>19995.495</v>
      </c>
      <c r="F133" s="450" t="n">
        <f aca="false">F76+F124</f>
        <v>32007.0416</v>
      </c>
      <c r="G133" s="450" t="n">
        <f aca="false">G76+G124</f>
        <v>59892.795</v>
      </c>
      <c r="H133" s="450" t="n">
        <f aca="false">H76+H124</f>
        <v>19216.13</v>
      </c>
      <c r="I133" s="426"/>
    </row>
    <row r="134" s="83" customFormat="true" ht="38.25" hidden="false" customHeight="false" outlineLevel="0" collapsed="false">
      <c r="A134" s="430"/>
      <c r="B134" s="430"/>
      <c r="C134" s="423" t="s">
        <v>431</v>
      </c>
      <c r="D134" s="450" t="n">
        <f aca="false">SUM(E134:H134)</f>
        <v>0</v>
      </c>
      <c r="E134" s="450"/>
      <c r="F134" s="450"/>
      <c r="G134" s="450"/>
      <c r="H134" s="450"/>
      <c r="I134" s="426"/>
    </row>
    <row r="135" s="83" customFormat="true" ht="12.75" hidden="false" customHeight="false" outlineLevel="0" collapsed="false">
      <c r="A135" s="430"/>
      <c r="B135" s="430"/>
      <c r="C135" s="423" t="s">
        <v>432</v>
      </c>
      <c r="D135" s="450" t="n">
        <f aca="false">SUM(E135:H135)</f>
        <v>73244.6248</v>
      </c>
      <c r="E135" s="450" t="n">
        <f aca="false">E78+E126</f>
        <v>11216.985</v>
      </c>
      <c r="F135" s="450" t="n">
        <f aca="false">F78+F126</f>
        <v>18317.3648</v>
      </c>
      <c r="G135" s="450" t="n">
        <f aca="false">G78+G126</f>
        <v>33039.885</v>
      </c>
      <c r="H135" s="450" t="n">
        <f aca="false">H78+H126</f>
        <v>10670.39</v>
      </c>
      <c r="I135" s="426"/>
    </row>
    <row r="136" s="83" customFormat="true" ht="12.75" hidden="false" customHeight="false" outlineLevel="0" collapsed="false">
      <c r="A136" s="430"/>
      <c r="B136" s="430"/>
      <c r="C136" s="423" t="s">
        <v>433</v>
      </c>
      <c r="D136" s="450" t="n">
        <f aca="false">SUM(E136:H136)</f>
        <v>0</v>
      </c>
      <c r="E136" s="450"/>
      <c r="F136" s="450"/>
      <c r="G136" s="450"/>
      <c r="H136" s="450"/>
      <c r="I136" s="426"/>
    </row>
    <row r="137" s="83" customFormat="true" ht="12.75" hidden="false" customHeight="false" outlineLevel="0" collapsed="false">
      <c r="A137" s="430"/>
      <c r="B137" s="430"/>
      <c r="C137" s="423" t="s">
        <v>434</v>
      </c>
      <c r="D137" s="450" t="n">
        <f aca="false">SUM(E137:H137)</f>
        <v>57803.152</v>
      </c>
      <c r="E137" s="450" t="n">
        <f aca="false">E80+E128</f>
        <v>9753.9</v>
      </c>
      <c r="F137" s="450" t="n">
        <f aca="false">F80+F128</f>
        <v>11810.752</v>
      </c>
      <c r="G137" s="450" t="n">
        <f aca="false">G80+G128</f>
        <v>27759.9</v>
      </c>
      <c r="H137" s="450" t="n">
        <f aca="false">H80+H128</f>
        <v>8478.6</v>
      </c>
      <c r="I137" s="426"/>
    </row>
    <row r="138" s="83" customFormat="true" ht="12.75" hidden="false" customHeight="false" outlineLevel="0" collapsed="false">
      <c r="A138" s="430"/>
      <c r="B138" s="430"/>
      <c r="C138" s="423" t="s">
        <v>435</v>
      </c>
      <c r="D138" s="450" t="n">
        <f aca="false">SUM(E138:H138)</f>
        <v>15441.4728</v>
      </c>
      <c r="E138" s="450" t="n">
        <f aca="false">E81+E129</f>
        <v>1463.08500000001</v>
      </c>
      <c r="F138" s="450" t="n">
        <f aca="false">F81+F129</f>
        <v>6506.6128</v>
      </c>
      <c r="G138" s="450" t="n">
        <f aca="false">G81+G129</f>
        <v>5279.98500000002</v>
      </c>
      <c r="H138" s="450" t="n">
        <f aca="false">H81+H129</f>
        <v>2191.79</v>
      </c>
      <c r="I138" s="426"/>
    </row>
    <row r="139" s="83" customFormat="true" ht="12.75" hidden="false" customHeight="false" outlineLevel="0" collapsed="false">
      <c r="A139" s="430"/>
      <c r="B139" s="430"/>
      <c r="C139" s="430" t="s">
        <v>132</v>
      </c>
      <c r="D139" s="450" t="n">
        <f aca="false">SUM(E139:H139)</f>
        <v>385582.112</v>
      </c>
      <c r="E139" s="450" t="n">
        <f aca="false">SUM(E131:E135)</f>
        <v>58523.4</v>
      </c>
      <c r="F139" s="450" t="n">
        <f aca="false">SUM(F131:F135)</f>
        <v>94864.512</v>
      </c>
      <c r="G139" s="453" t="n">
        <f aca="false">SUM(G131:G135)</f>
        <v>175222.6</v>
      </c>
      <c r="H139" s="453" t="n">
        <f aca="false">SUM(H131:H135)</f>
        <v>56971.6</v>
      </c>
      <c r="I139" s="426"/>
    </row>
    <row r="140" s="83" customFormat="true" ht="12.75" hidden="false" customHeight="false" outlineLevel="0" collapsed="false">
      <c r="A140" s="454"/>
      <c r="B140" s="454"/>
      <c r="C140" s="454"/>
      <c r="D140" s="455"/>
      <c r="E140" s="455"/>
      <c r="F140" s="455"/>
      <c r="G140" s="455"/>
      <c r="H140" s="455"/>
      <c r="I140" s="426"/>
    </row>
    <row r="141" s="83" customFormat="true" ht="12.75" hidden="false" customHeight="false" outlineLevel="0" collapsed="false">
      <c r="A141" s="454"/>
      <c r="B141" s="454"/>
      <c r="C141" s="454"/>
      <c r="D141" s="455"/>
      <c r="E141" s="455"/>
      <c r="F141" s="455"/>
      <c r="G141" s="455"/>
      <c r="H141" s="455"/>
      <c r="I141" s="426"/>
    </row>
    <row r="142" s="83" customFormat="true" ht="12.75" hidden="false" customHeight="false" outlineLevel="0" collapsed="false">
      <c r="A142" s="454"/>
      <c r="B142" s="454"/>
      <c r="C142" s="454"/>
      <c r="D142" s="455"/>
      <c r="E142" s="455"/>
      <c r="F142" s="455"/>
      <c r="G142" s="455"/>
      <c r="H142" s="455"/>
      <c r="I142" s="426"/>
    </row>
    <row r="143" s="83" customFormat="true" ht="12.75" hidden="false" customHeight="false" outlineLevel="0" collapsed="false">
      <c r="A143" s="454"/>
      <c r="B143" s="454"/>
      <c r="C143" s="454"/>
      <c r="D143" s="455"/>
      <c r="E143" s="455"/>
      <c r="F143" s="455"/>
      <c r="G143" s="455"/>
      <c r="H143" s="455"/>
      <c r="I143" s="426"/>
    </row>
    <row r="144" s="83" customFormat="true" ht="12.75" hidden="false" customHeight="false" outlineLevel="0" collapsed="false">
      <c r="A144" s="454"/>
      <c r="B144" s="454"/>
      <c r="C144" s="454"/>
      <c r="D144" s="455"/>
      <c r="E144" s="455"/>
      <c r="F144" s="455"/>
      <c r="G144" s="455"/>
      <c r="H144" s="455"/>
      <c r="I144" s="426"/>
    </row>
    <row r="145" s="83" customFormat="true" ht="12.75" hidden="false" customHeight="false" outlineLevel="0" collapsed="false">
      <c r="A145" s="454"/>
      <c r="B145" s="454"/>
      <c r="C145" s="454"/>
      <c r="D145" s="455"/>
      <c r="E145" s="455"/>
      <c r="F145" s="455"/>
      <c r="G145" s="455"/>
      <c r="H145" s="455"/>
      <c r="I145" s="426"/>
    </row>
    <row r="146" s="83" customFormat="true" ht="12.75" hidden="false" customHeight="false" outlineLevel="0" collapsed="false">
      <c r="A146" s="454"/>
      <c r="B146" s="454"/>
      <c r="C146" s="454"/>
      <c r="D146" s="455"/>
      <c r="E146" s="455"/>
      <c r="F146" s="455"/>
      <c r="G146" s="455"/>
      <c r="H146" s="455"/>
      <c r="I146" s="426"/>
    </row>
    <row r="147" customFormat="false" ht="12.75" hidden="false" customHeight="false" outlineLevel="0" collapsed="false">
      <c r="A147" s="456"/>
      <c r="B147" s="456"/>
      <c r="C147" s="456"/>
      <c r="D147" s="456"/>
      <c r="E147" s="456"/>
      <c r="F147" s="456"/>
      <c r="G147" s="456"/>
      <c r="H147" s="456"/>
      <c r="I147" s="456"/>
    </row>
    <row r="148" s="83" customFormat="true" ht="12.75" hidden="false" customHeight="false" outlineLevel="0" collapsed="false">
      <c r="A148" s="426"/>
      <c r="B148" s="426"/>
      <c r="C148" s="426"/>
      <c r="D148" s="426"/>
      <c r="E148" s="426"/>
      <c r="F148" s="426"/>
      <c r="G148" s="426"/>
      <c r="H148" s="426"/>
      <c r="I148" s="426"/>
    </row>
    <row r="149" s="83" customFormat="true" ht="15" hidden="true" customHeight="true" outlineLevel="0" collapsed="false">
      <c r="A149" s="426"/>
      <c r="B149" s="457" t="s">
        <v>438</v>
      </c>
      <c r="C149" s="457"/>
      <c r="D149" s="457"/>
      <c r="E149" s="457"/>
      <c r="F149" s="458"/>
      <c r="G149" s="459" t="s">
        <v>439</v>
      </c>
      <c r="H149" s="459"/>
      <c r="I149" s="459"/>
      <c r="J149" s="460"/>
    </row>
    <row r="150" s="83" customFormat="true" ht="15" hidden="true" customHeight="false" outlineLevel="0" collapsed="false">
      <c r="A150" s="426"/>
      <c r="B150" s="458"/>
      <c r="C150" s="458"/>
      <c r="D150" s="458"/>
      <c r="E150" s="458"/>
      <c r="F150" s="458"/>
      <c r="G150" s="458"/>
      <c r="H150" s="458"/>
      <c r="I150" s="458"/>
      <c r="J150" s="460"/>
    </row>
    <row r="151" s="83" customFormat="true" ht="15" hidden="true" customHeight="false" outlineLevel="0" collapsed="false">
      <c r="A151" s="426"/>
      <c r="B151" s="458"/>
      <c r="C151" s="458"/>
      <c r="D151" s="458"/>
      <c r="E151" s="458"/>
      <c r="F151" s="458"/>
      <c r="G151" s="458"/>
      <c r="H151" s="458"/>
      <c r="I151" s="458"/>
      <c r="J151" s="460"/>
    </row>
    <row r="152" s="83" customFormat="true" ht="15" hidden="true" customHeight="false" outlineLevel="0" collapsed="false">
      <c r="A152" s="426"/>
      <c r="B152" s="458"/>
      <c r="C152" s="458"/>
      <c r="D152" s="458"/>
      <c r="E152" s="458"/>
      <c r="F152" s="458"/>
      <c r="G152" s="458"/>
      <c r="H152" s="458"/>
      <c r="I152" s="458"/>
      <c r="J152" s="460"/>
    </row>
    <row r="153" s="83" customFormat="true" ht="15" hidden="true" customHeight="false" outlineLevel="0" collapsed="false">
      <c r="A153" s="426"/>
      <c r="B153" s="458"/>
      <c r="C153" s="458"/>
      <c r="D153" s="461"/>
      <c r="E153" s="458"/>
      <c r="F153" s="458"/>
      <c r="G153" s="458"/>
      <c r="H153" s="458"/>
      <c r="I153" s="458"/>
      <c r="J153" s="460"/>
    </row>
    <row r="154" s="83" customFormat="true" ht="15" hidden="true" customHeight="true" outlineLevel="0" collapsed="false">
      <c r="A154" s="426"/>
      <c r="B154" s="457" t="s">
        <v>418</v>
      </c>
      <c r="C154" s="457"/>
      <c r="D154" s="457"/>
      <c r="E154" s="457"/>
      <c r="F154" s="458"/>
      <c r="G154" s="459" t="s">
        <v>440</v>
      </c>
      <c r="H154" s="459"/>
      <c r="I154" s="459"/>
      <c r="J154" s="462"/>
    </row>
    <row r="155" s="83" customFormat="true" ht="15" hidden="true" customHeight="true" outlineLevel="0" collapsed="false">
      <c r="A155" s="426"/>
      <c r="B155" s="463" t="s">
        <v>137</v>
      </c>
      <c r="C155" s="463"/>
      <c r="D155" s="463"/>
      <c r="E155" s="463"/>
      <c r="F155" s="463"/>
      <c r="G155" s="463"/>
      <c r="H155" s="463"/>
      <c r="I155" s="463"/>
      <c r="J155" s="460"/>
      <c r="K155" s="460"/>
      <c r="L155" s="464"/>
    </row>
    <row r="156" customFormat="false" ht="12.75" hidden="true" customHeight="false" outlineLevel="0" collapsed="false">
      <c r="A156" s="456"/>
      <c r="B156" s="456"/>
      <c r="C156" s="456"/>
      <c r="D156" s="456"/>
      <c r="E156" s="456"/>
      <c r="F156" s="456"/>
      <c r="G156" s="456"/>
      <c r="H156" s="456"/>
      <c r="I156" s="456"/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</sheetData>
  <mergeCells count="48">
    <mergeCell ref="F3:H3"/>
    <mergeCell ref="F4:H4"/>
    <mergeCell ref="F5:H5"/>
    <mergeCell ref="F7:H7"/>
    <mergeCell ref="F9:H9"/>
    <mergeCell ref="F10:H10"/>
    <mergeCell ref="A14:H14"/>
    <mergeCell ref="A16:H16"/>
    <mergeCell ref="A18:H18"/>
    <mergeCell ref="A19:H19"/>
    <mergeCell ref="A22:A24"/>
    <mergeCell ref="B22:B24"/>
    <mergeCell ref="C22:C24"/>
    <mergeCell ref="D22:H22"/>
    <mergeCell ref="D23:D24"/>
    <mergeCell ref="E23:H23"/>
    <mergeCell ref="A26:H26"/>
    <mergeCell ref="A27:H27"/>
    <mergeCell ref="A28:A36"/>
    <mergeCell ref="B28:B36"/>
    <mergeCell ref="A37:A45"/>
    <mergeCell ref="B37:B45"/>
    <mergeCell ref="A46:A54"/>
    <mergeCell ref="B46:B54"/>
    <mergeCell ref="A55:H55"/>
    <mergeCell ref="A56:A64"/>
    <mergeCell ref="B56:B64"/>
    <mergeCell ref="A65:A68"/>
    <mergeCell ref="B65:B68"/>
    <mergeCell ref="A69:A73"/>
    <mergeCell ref="B69:B73"/>
    <mergeCell ref="A74:B82"/>
    <mergeCell ref="A83:H83"/>
    <mergeCell ref="A84:H84"/>
    <mergeCell ref="A85:H85"/>
    <mergeCell ref="A86:A94"/>
    <mergeCell ref="B86:B94"/>
    <mergeCell ref="A95:A103"/>
    <mergeCell ref="B95:B103"/>
    <mergeCell ref="A104:A112"/>
    <mergeCell ref="B104:B112"/>
    <mergeCell ref="A113:A121"/>
    <mergeCell ref="B113:B121"/>
    <mergeCell ref="A122:B130"/>
    <mergeCell ref="A131:B139"/>
    <mergeCell ref="B149:E149"/>
    <mergeCell ref="B154:E154"/>
    <mergeCell ref="B155:I15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5.41"/>
    <col collapsed="false" customWidth="true" hidden="false" outlineLevel="0" max="2" min="2" style="465" width="29.28"/>
    <col collapsed="false" customWidth="true" hidden="false" outlineLevel="0" max="3" min="3" style="465" width="11.42"/>
    <col collapsed="false" customWidth="true" hidden="false" outlineLevel="0" max="4" min="4" style="465" width="24.56"/>
    <col collapsed="false" customWidth="true" hidden="false" outlineLevel="0" max="6" min="5" style="465" width="12.7"/>
    <col collapsed="false" customWidth="true" hidden="false" outlineLevel="0" max="7" min="7" style="465" width="10.85"/>
    <col collapsed="false" customWidth="true" hidden="false" outlineLevel="0" max="8" min="8" style="465" width="12.42"/>
    <col collapsed="false" customWidth="true" hidden="false" outlineLevel="0" max="9" min="9" style="465" width="13.41"/>
    <col collapsed="false" customWidth="true" hidden="false" outlineLevel="0" max="10" min="10" style="465" width="12.56"/>
    <col collapsed="false" customWidth="true" hidden="false" outlineLevel="0" max="11" min="11" style="465" width="28.56"/>
    <col collapsed="false" customWidth="false" hidden="false" outlineLevel="0" max="257" min="12" style="465" width="9.14"/>
  </cols>
  <sheetData>
    <row r="1" customFormat="false" ht="12.75" hidden="false" customHeight="false" outlineLevel="0" collapsed="false">
      <c r="K1" s="59" t="s">
        <v>441</v>
      </c>
    </row>
    <row r="3" customFormat="false" ht="15.75" hidden="true" customHeight="true" outlineLevel="0" collapsed="false">
      <c r="H3" s="217"/>
      <c r="I3" s="217"/>
      <c r="J3" s="466" t="s">
        <v>1</v>
      </c>
      <c r="K3" s="466"/>
    </row>
    <row r="4" customFormat="false" ht="12.75" hidden="true" customHeight="true" outlineLevel="0" collapsed="false">
      <c r="H4" s="217"/>
      <c r="I4" s="217"/>
      <c r="J4" s="466" t="s">
        <v>2</v>
      </c>
      <c r="K4" s="466"/>
    </row>
    <row r="5" customFormat="false" ht="12.75" hidden="true" customHeight="true" outlineLevel="0" collapsed="false">
      <c r="H5" s="217"/>
      <c r="I5" s="217"/>
      <c r="J5" s="466" t="s">
        <v>3</v>
      </c>
      <c r="K5" s="466"/>
    </row>
    <row r="6" customFormat="false" ht="12.75" hidden="true" customHeight="true" outlineLevel="0" collapsed="false">
      <c r="H6" s="219"/>
      <c r="I6" s="220"/>
      <c r="J6" s="219"/>
      <c r="K6" s="467"/>
    </row>
    <row r="7" customFormat="false" ht="15.75" hidden="true" customHeight="true" outlineLevel="0" collapsed="false">
      <c r="H7" s="222"/>
      <c r="I7" s="222"/>
    </row>
    <row r="8" customFormat="false" ht="15.75" hidden="true" customHeight="false" outlineLevel="0" collapsed="false">
      <c r="H8" s="224"/>
      <c r="I8" s="225"/>
      <c r="J8" s="224"/>
      <c r="K8" s="468"/>
    </row>
    <row r="9" customFormat="false" ht="12.75" hidden="true" customHeight="true" outlineLevel="0" collapsed="false">
      <c r="H9" s="217"/>
      <c r="I9" s="217"/>
      <c r="J9" s="466" t="s">
        <v>5</v>
      </c>
      <c r="K9" s="466"/>
    </row>
    <row r="10" customFormat="false" ht="12.75" hidden="true" customHeight="true" outlineLevel="0" collapsed="false">
      <c r="H10" s="217"/>
      <c r="I10" s="217"/>
      <c r="J10" s="466" t="s">
        <v>6</v>
      </c>
      <c r="K10" s="466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25.5" hidden="false" customHeight="true" outlineLevel="0" collapsed="false">
      <c r="A14" s="469" t="s">
        <v>442</v>
      </c>
      <c r="B14" s="469"/>
      <c r="C14" s="469"/>
      <c r="D14" s="469"/>
      <c r="E14" s="469"/>
      <c r="F14" s="469"/>
      <c r="G14" s="469"/>
      <c r="H14" s="469"/>
      <c r="I14" s="469"/>
      <c r="J14" s="469"/>
      <c r="K14" s="469"/>
    </row>
    <row r="15" s="67" customFormat="true" ht="12.75" hidden="false" customHeight="false" outlineLevel="0" collapsed="false"/>
    <row r="16" s="67" customFormat="true" ht="12.75" hidden="false" customHeight="true" outlineLevel="0" collapsed="false">
      <c r="A16" s="126" t="s">
        <v>166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</row>
    <row r="17" s="67" customFormat="true" ht="12.75" hidden="false" customHeight="false" outlineLevel="0" collapsed="false"/>
    <row r="18" s="67" customFormat="true" ht="12.75" hidden="false" customHeight="true" outlineLevel="0" collapsed="false">
      <c r="A18" s="126" t="s">
        <v>9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</row>
    <row r="19" s="67" customFormat="true" ht="12.75" hidden="false" customHeight="true" outlineLevel="0" collapsed="false">
      <c r="A19" s="126" t="s">
        <v>10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78"/>
      <c r="M19" s="178"/>
      <c r="N19" s="178"/>
      <c r="O19" s="178"/>
    </row>
    <row r="20" s="470" customFormat="true" ht="12.75" hidden="false" customHeight="false" outlineLevel="0" collapsed="false"/>
    <row r="21" s="470" customFormat="true" ht="12.75" hidden="false" customHeight="false" outlineLevel="0" collapsed="false"/>
    <row r="22" customFormat="false" ht="25.5" hidden="false" customHeight="false" outlineLevel="0" collapsed="false">
      <c r="A22" s="471" t="s">
        <v>167</v>
      </c>
      <c r="B22" s="471" t="s">
        <v>443</v>
      </c>
      <c r="C22" s="471" t="s">
        <v>273</v>
      </c>
      <c r="D22" s="186" t="s">
        <v>444</v>
      </c>
      <c r="E22" s="186" t="s">
        <v>445</v>
      </c>
      <c r="F22" s="472" t="s">
        <v>446</v>
      </c>
      <c r="G22" s="184" t="s">
        <v>447</v>
      </c>
      <c r="H22" s="188" t="n">
        <v>2013</v>
      </c>
      <c r="I22" s="188" t="n">
        <v>2014</v>
      </c>
      <c r="J22" s="188" t="n">
        <v>2015</v>
      </c>
      <c r="K22" s="186" t="s">
        <v>195</v>
      </c>
    </row>
    <row r="23" customFormat="false" ht="12.75" hidden="false" customHeight="false" outlineLevel="0" collapsed="false">
      <c r="A23" s="473" t="n">
        <v>1</v>
      </c>
      <c r="B23" s="473" t="n">
        <v>2</v>
      </c>
      <c r="C23" s="473" t="n">
        <v>3</v>
      </c>
      <c r="D23" s="473" t="n">
        <v>4</v>
      </c>
      <c r="E23" s="473" t="n">
        <v>5</v>
      </c>
      <c r="F23" s="473"/>
      <c r="G23" s="473" t="n">
        <v>6</v>
      </c>
      <c r="H23" s="473" t="n">
        <v>7</v>
      </c>
      <c r="I23" s="473" t="n">
        <v>8</v>
      </c>
      <c r="J23" s="473" t="n">
        <v>9</v>
      </c>
      <c r="K23" s="473" t="n">
        <v>10</v>
      </c>
    </row>
    <row r="24" customFormat="false" ht="25.5" hidden="false" customHeight="false" outlineLevel="0" collapsed="false">
      <c r="A24" s="189"/>
      <c r="B24" s="474" t="s">
        <v>448</v>
      </c>
      <c r="C24" s="189"/>
      <c r="D24" s="189"/>
      <c r="E24" s="189"/>
      <c r="F24" s="189"/>
      <c r="G24" s="189"/>
      <c r="H24" s="189"/>
      <c r="I24" s="189"/>
      <c r="J24" s="189"/>
      <c r="K24" s="189"/>
    </row>
    <row r="25" customFormat="false" ht="12.75" hidden="false" customHeight="false" outlineLevel="0" collapsed="false">
      <c r="A25" s="189"/>
      <c r="B25" s="474" t="s">
        <v>449</v>
      </c>
      <c r="C25" s="189" t="s">
        <v>450</v>
      </c>
      <c r="D25" s="475" t="s">
        <v>451</v>
      </c>
      <c r="E25" s="476" t="n">
        <v>19023.67</v>
      </c>
      <c r="F25" s="477" t="n">
        <v>19911</v>
      </c>
      <c r="G25" s="477" t="n">
        <v>17306.7</v>
      </c>
      <c r="H25" s="477" t="n">
        <v>17805.45</v>
      </c>
      <c r="I25" s="477" t="n">
        <v>17963.13</v>
      </c>
      <c r="J25" s="477" t="n">
        <v>18093.16</v>
      </c>
      <c r="K25" s="478"/>
    </row>
    <row r="26" customFormat="false" ht="38.25" hidden="false" customHeight="false" outlineLevel="0" collapsed="false">
      <c r="A26" s="189"/>
      <c r="B26" s="474" t="s">
        <v>452</v>
      </c>
      <c r="C26" s="189" t="s">
        <v>450</v>
      </c>
      <c r="D26" s="475" t="s">
        <v>453</v>
      </c>
      <c r="E26" s="479"/>
      <c r="F26" s="477"/>
      <c r="G26" s="189"/>
      <c r="H26" s="189"/>
      <c r="I26" s="189"/>
      <c r="J26" s="189"/>
      <c r="K26" s="478"/>
    </row>
    <row r="27" customFormat="false" ht="25.5" hidden="false" customHeight="false" outlineLevel="0" collapsed="false">
      <c r="A27" s="189"/>
      <c r="B27" s="474" t="s">
        <v>454</v>
      </c>
      <c r="C27" s="189" t="s">
        <v>450</v>
      </c>
      <c r="D27" s="475" t="s">
        <v>455</v>
      </c>
      <c r="E27" s="476" t="n">
        <v>19044.62266</v>
      </c>
      <c r="F27" s="477" t="n">
        <v>19932</v>
      </c>
      <c r="G27" s="477" t="n">
        <v>17327.7</v>
      </c>
      <c r="H27" s="477" t="n">
        <v>17826.45</v>
      </c>
      <c r="I27" s="477" t="n">
        <v>17984.13</v>
      </c>
      <c r="J27" s="477" t="n">
        <v>18114.16</v>
      </c>
      <c r="K27" s="478"/>
    </row>
    <row r="28" customFormat="false" ht="25.5" hidden="false" customHeight="false" outlineLevel="0" collapsed="false">
      <c r="A28" s="189"/>
      <c r="B28" s="474" t="s">
        <v>456</v>
      </c>
      <c r="C28" s="189" t="s">
        <v>450</v>
      </c>
      <c r="D28" s="475" t="s">
        <v>457</v>
      </c>
      <c r="E28" s="476" t="n">
        <v>20.95266</v>
      </c>
      <c r="F28" s="477" t="n">
        <v>21</v>
      </c>
      <c r="G28" s="477" t="n">
        <v>21</v>
      </c>
      <c r="H28" s="477" t="n">
        <v>21</v>
      </c>
      <c r="I28" s="477" t="n">
        <v>21</v>
      </c>
      <c r="J28" s="477" t="n">
        <v>21</v>
      </c>
      <c r="K28" s="478"/>
    </row>
    <row r="29" customFormat="false" ht="38.25" hidden="false" customHeight="false" outlineLevel="0" collapsed="false">
      <c r="A29" s="189"/>
      <c r="B29" s="474" t="s">
        <v>458</v>
      </c>
      <c r="C29" s="189" t="s">
        <v>459</v>
      </c>
      <c r="D29" s="475" t="s">
        <v>460</v>
      </c>
      <c r="E29" s="476" t="n">
        <v>3530.38</v>
      </c>
      <c r="F29" s="477" t="n">
        <v>3526.64</v>
      </c>
      <c r="G29" s="477" t="n">
        <v>3526.64</v>
      </c>
      <c r="H29" s="477" t="n">
        <v>3526.64</v>
      </c>
      <c r="I29" s="477" t="n">
        <v>3362.79</v>
      </c>
      <c r="J29" s="477" t="n">
        <v>3205.28</v>
      </c>
      <c r="K29" s="478"/>
    </row>
    <row r="30" customFormat="false" ht="12.75" hidden="false" customHeight="false" outlineLevel="0" collapsed="false">
      <c r="A30" s="189"/>
      <c r="B30" s="474" t="s">
        <v>461</v>
      </c>
      <c r="C30" s="189" t="s">
        <v>459</v>
      </c>
      <c r="D30" s="475" t="s">
        <v>462</v>
      </c>
      <c r="E30" s="476" t="n">
        <v>3530.38</v>
      </c>
      <c r="F30" s="477" t="n">
        <v>3526.64</v>
      </c>
      <c r="G30" s="477" t="n">
        <v>3526.64</v>
      </c>
      <c r="H30" s="477" t="n">
        <v>3526.64</v>
      </c>
      <c r="I30" s="477" t="n">
        <v>3362.79</v>
      </c>
      <c r="J30" s="477" t="n">
        <v>3205.28</v>
      </c>
      <c r="K30" s="478"/>
    </row>
    <row r="31" customFormat="false" ht="12.75" hidden="false" customHeight="false" outlineLevel="0" collapsed="false">
      <c r="A31" s="189"/>
      <c r="B31" s="474" t="s">
        <v>463</v>
      </c>
      <c r="C31" s="189" t="s">
        <v>459</v>
      </c>
      <c r="D31" s="475" t="s">
        <v>464</v>
      </c>
      <c r="E31" s="479"/>
      <c r="F31" s="189"/>
      <c r="G31" s="189"/>
      <c r="H31" s="189"/>
      <c r="I31" s="189"/>
      <c r="J31" s="189"/>
      <c r="K31" s="478"/>
    </row>
    <row r="32" customFormat="false" ht="25.5" hidden="false" customHeight="false" outlineLevel="0" collapsed="false">
      <c r="A32" s="189"/>
      <c r="B32" s="474" t="s">
        <v>465</v>
      </c>
      <c r="C32" s="189" t="s">
        <v>459</v>
      </c>
      <c r="D32" s="475" t="s">
        <v>466</v>
      </c>
      <c r="E32" s="479"/>
      <c r="F32" s="189"/>
      <c r="G32" s="189"/>
      <c r="H32" s="189"/>
      <c r="I32" s="189"/>
      <c r="J32" s="189"/>
      <c r="K32" s="478"/>
    </row>
    <row r="33" customFormat="false" ht="25.5" hidden="false" customHeight="false" outlineLevel="0" collapsed="false">
      <c r="A33" s="189"/>
      <c r="B33" s="474" t="s">
        <v>467</v>
      </c>
      <c r="C33" s="189" t="s">
        <v>459</v>
      </c>
      <c r="D33" s="475" t="s">
        <v>468</v>
      </c>
      <c r="E33" s="476" t="n">
        <v>166.04</v>
      </c>
      <c r="F33" s="477" t="n">
        <v>166</v>
      </c>
      <c r="G33" s="477" t="n">
        <v>169.59</v>
      </c>
      <c r="H33" s="477" t="n">
        <v>168.59</v>
      </c>
      <c r="I33" s="477" t="n">
        <v>168.59</v>
      </c>
      <c r="J33" s="477" t="n">
        <v>167.59</v>
      </c>
      <c r="K33" s="478"/>
    </row>
    <row r="34" customFormat="false" ht="38.25" hidden="false" customHeight="false" outlineLevel="0" collapsed="false">
      <c r="A34" s="189"/>
      <c r="B34" s="480" t="s">
        <v>469</v>
      </c>
      <c r="C34" s="189"/>
      <c r="D34" s="475"/>
      <c r="E34" s="479"/>
      <c r="F34" s="189"/>
      <c r="G34" s="189"/>
      <c r="H34" s="189"/>
      <c r="I34" s="189"/>
      <c r="J34" s="189"/>
      <c r="K34" s="478"/>
    </row>
    <row r="35" customFormat="false" ht="89.25" hidden="false" customHeight="false" outlineLevel="0" collapsed="false">
      <c r="A35" s="189" t="n">
        <v>1</v>
      </c>
      <c r="B35" s="474" t="s">
        <v>470</v>
      </c>
      <c r="C35" s="189"/>
      <c r="D35" s="475"/>
      <c r="E35" s="189" t="s">
        <v>471</v>
      </c>
      <c r="F35" s="189" t="n">
        <v>100</v>
      </c>
      <c r="G35" s="189" t="n">
        <v>100</v>
      </c>
      <c r="H35" s="189" t="n">
        <v>100</v>
      </c>
      <c r="I35" s="189" t="n">
        <v>100</v>
      </c>
      <c r="J35" s="189" t="n">
        <v>100</v>
      </c>
      <c r="K35" s="478"/>
    </row>
    <row r="36" customFormat="false" ht="12.75" hidden="false" customHeight="false" outlineLevel="0" collapsed="false">
      <c r="A36" s="189" t="s">
        <v>222</v>
      </c>
      <c r="B36" s="474" t="s">
        <v>472</v>
      </c>
      <c r="C36" s="189" t="s">
        <v>473</v>
      </c>
      <c r="D36" s="475"/>
      <c r="E36" s="479"/>
      <c r="F36" s="479"/>
      <c r="G36" s="189"/>
      <c r="H36" s="189"/>
      <c r="I36" s="189"/>
      <c r="J36" s="189"/>
      <c r="K36" s="478"/>
    </row>
    <row r="37" customFormat="false" ht="12.75" hidden="false" customHeight="false" outlineLevel="0" collapsed="false">
      <c r="A37" s="189" t="s">
        <v>175</v>
      </c>
      <c r="B37" s="474" t="s">
        <v>474</v>
      </c>
      <c r="C37" s="189" t="s">
        <v>473</v>
      </c>
      <c r="D37" s="475"/>
      <c r="E37" s="189" t="s">
        <v>475</v>
      </c>
      <c r="F37" s="189"/>
      <c r="G37" s="189"/>
      <c r="H37" s="189"/>
      <c r="I37" s="189"/>
      <c r="J37" s="189"/>
      <c r="K37" s="478"/>
    </row>
    <row r="38" customFormat="false" ht="12.75" hidden="false" customHeight="false" outlineLevel="0" collapsed="false">
      <c r="A38" s="189" t="s">
        <v>476</v>
      </c>
      <c r="B38" s="474" t="s">
        <v>477</v>
      </c>
      <c r="C38" s="189" t="s">
        <v>473</v>
      </c>
      <c r="D38" s="475"/>
      <c r="E38" s="189"/>
      <c r="F38" s="189"/>
      <c r="G38" s="189"/>
      <c r="H38" s="189"/>
      <c r="I38" s="189"/>
      <c r="J38" s="189"/>
      <c r="K38" s="478"/>
    </row>
    <row r="39" customFormat="false" ht="12.75" hidden="false" customHeight="false" outlineLevel="0" collapsed="false">
      <c r="A39" s="189" t="s">
        <v>478</v>
      </c>
      <c r="B39" s="474" t="s">
        <v>479</v>
      </c>
      <c r="C39" s="189" t="s">
        <v>473</v>
      </c>
      <c r="D39" s="475"/>
      <c r="E39" s="189"/>
      <c r="F39" s="189"/>
      <c r="G39" s="189"/>
      <c r="H39" s="189"/>
      <c r="I39" s="189"/>
      <c r="J39" s="189"/>
      <c r="K39" s="478"/>
    </row>
    <row r="40" customFormat="false" ht="89.25" hidden="false" customHeight="false" outlineLevel="0" collapsed="false">
      <c r="A40" s="189" t="n">
        <v>2</v>
      </c>
      <c r="B40" s="474" t="s">
        <v>480</v>
      </c>
      <c r="C40" s="189" t="s">
        <v>473</v>
      </c>
      <c r="D40" s="475" t="s">
        <v>481</v>
      </c>
      <c r="E40" s="189" t="s">
        <v>471</v>
      </c>
      <c r="F40" s="481" t="n">
        <v>0.954423021431542</v>
      </c>
      <c r="G40" s="481" t="n">
        <v>1.1504792941462</v>
      </c>
      <c r="H40" s="481" t="n">
        <v>0.97198891350682</v>
      </c>
      <c r="I40" s="481" t="n">
        <v>0.945169196703953</v>
      </c>
      <c r="J40" s="481" t="n">
        <v>0.946310841366089</v>
      </c>
      <c r="K40" s="478"/>
    </row>
    <row r="41" customFormat="false" ht="25.5" hidden="false" customHeight="false" outlineLevel="0" collapsed="false">
      <c r="A41" s="189" t="s">
        <v>482</v>
      </c>
      <c r="B41" s="474" t="s">
        <v>461</v>
      </c>
      <c r="C41" s="189" t="s">
        <v>473</v>
      </c>
      <c r="D41" s="482" t="s">
        <v>483</v>
      </c>
      <c r="E41" s="189" t="s">
        <v>471</v>
      </c>
      <c r="F41" s="481" t="n">
        <v>0.954423021431542</v>
      </c>
      <c r="G41" s="481" t="n">
        <v>1.1504792941462</v>
      </c>
      <c r="H41" s="481" t="n">
        <v>0.97198891350682</v>
      </c>
      <c r="I41" s="481" t="n">
        <v>0.945169196703953</v>
      </c>
      <c r="J41" s="481" t="n">
        <v>0.946310841366089</v>
      </c>
      <c r="K41" s="478"/>
    </row>
    <row r="42" customFormat="false" ht="25.5" hidden="false" customHeight="false" outlineLevel="0" collapsed="false">
      <c r="A42" s="189" t="s">
        <v>178</v>
      </c>
      <c r="B42" s="474" t="s">
        <v>463</v>
      </c>
      <c r="C42" s="189" t="s">
        <v>473</v>
      </c>
      <c r="D42" s="482" t="s">
        <v>484</v>
      </c>
      <c r="E42" s="479"/>
      <c r="F42" s="189" t="s">
        <v>42</v>
      </c>
      <c r="G42" s="189" t="s">
        <v>42</v>
      </c>
      <c r="H42" s="189" t="s">
        <v>42</v>
      </c>
      <c r="I42" s="189" t="s">
        <v>42</v>
      </c>
      <c r="J42" s="189" t="s">
        <v>42</v>
      </c>
      <c r="K42" s="478"/>
    </row>
    <row r="43" customFormat="false" ht="25.5" hidden="false" customHeight="false" outlineLevel="0" collapsed="false">
      <c r="A43" s="189" t="s">
        <v>485</v>
      </c>
      <c r="B43" s="474" t="s">
        <v>465</v>
      </c>
      <c r="C43" s="189" t="s">
        <v>473</v>
      </c>
      <c r="D43" s="482" t="s">
        <v>486</v>
      </c>
      <c r="E43" s="189" t="s">
        <v>471</v>
      </c>
      <c r="F43" s="189" t="s">
        <v>42</v>
      </c>
      <c r="G43" s="189" t="s">
        <v>42</v>
      </c>
      <c r="H43" s="189" t="s">
        <v>42</v>
      </c>
      <c r="I43" s="189" t="s">
        <v>42</v>
      </c>
      <c r="J43" s="189" t="s">
        <v>42</v>
      </c>
      <c r="K43" s="478"/>
    </row>
    <row r="44" customFormat="false" ht="63.75" hidden="false" customHeight="false" outlineLevel="0" collapsed="false">
      <c r="A44" s="189" t="n">
        <v>3</v>
      </c>
      <c r="B44" s="474" t="s">
        <v>487</v>
      </c>
      <c r="C44" s="189" t="s">
        <v>473</v>
      </c>
      <c r="D44" s="482" t="s">
        <v>488</v>
      </c>
      <c r="E44" s="189" t="s">
        <v>471</v>
      </c>
      <c r="F44" s="189" t="s">
        <v>42</v>
      </c>
      <c r="G44" s="189" t="s">
        <v>42</v>
      </c>
      <c r="H44" s="189" t="s">
        <v>42</v>
      </c>
      <c r="I44" s="189" t="s">
        <v>42</v>
      </c>
      <c r="J44" s="189" t="s">
        <v>42</v>
      </c>
      <c r="K44" s="478"/>
    </row>
    <row r="45" customFormat="false" ht="25.5" hidden="false" customHeight="false" outlineLevel="0" collapsed="false">
      <c r="A45" s="483" t="s">
        <v>309</v>
      </c>
      <c r="B45" s="474" t="s">
        <v>489</v>
      </c>
      <c r="C45" s="189" t="s">
        <v>308</v>
      </c>
      <c r="D45" s="484"/>
      <c r="E45" s="189" t="s">
        <v>471</v>
      </c>
      <c r="F45" s="189" t="s">
        <v>42</v>
      </c>
      <c r="G45" s="189" t="s">
        <v>42</v>
      </c>
      <c r="H45" s="477" t="n">
        <v>714.713514354</v>
      </c>
      <c r="I45" s="477" t="n">
        <v>751.114275325494</v>
      </c>
      <c r="J45" s="477" t="n">
        <v>766.831339176117</v>
      </c>
      <c r="K45" s="478"/>
    </row>
    <row r="46" customFormat="false" ht="12.75" hidden="false" customHeight="false" outlineLevel="0" collapsed="false">
      <c r="A46" s="483" t="s">
        <v>311</v>
      </c>
      <c r="B46" s="474" t="s">
        <v>490</v>
      </c>
      <c r="C46" s="189" t="s">
        <v>473</v>
      </c>
      <c r="D46" s="484"/>
      <c r="E46" s="189" t="s">
        <v>471</v>
      </c>
      <c r="F46" s="189" t="s">
        <v>42</v>
      </c>
      <c r="G46" s="189" t="s">
        <v>42</v>
      </c>
      <c r="H46" s="189" t="s">
        <v>42</v>
      </c>
      <c r="I46" s="189" t="s">
        <v>42</v>
      </c>
      <c r="J46" s="189" t="s">
        <v>42</v>
      </c>
      <c r="K46" s="478"/>
    </row>
    <row r="47" customFormat="false" ht="25.5" hidden="false" customHeight="false" outlineLevel="0" collapsed="false">
      <c r="A47" s="483" t="s">
        <v>336</v>
      </c>
      <c r="B47" s="474" t="s">
        <v>491</v>
      </c>
      <c r="C47" s="189" t="s">
        <v>473</v>
      </c>
      <c r="D47" s="484"/>
      <c r="E47" s="189"/>
      <c r="F47" s="189" t="s">
        <v>42</v>
      </c>
      <c r="G47" s="189" t="s">
        <v>42</v>
      </c>
      <c r="H47" s="189" t="n">
        <v>20</v>
      </c>
      <c r="I47" s="189" t="n">
        <v>20</v>
      </c>
      <c r="J47" s="189" t="n">
        <v>20</v>
      </c>
      <c r="K47" s="478"/>
    </row>
    <row r="48" customFormat="false" ht="12.75" hidden="false" customHeight="false" outlineLevel="0" collapsed="false">
      <c r="A48" s="483" t="s">
        <v>492</v>
      </c>
      <c r="B48" s="474" t="s">
        <v>493</v>
      </c>
      <c r="C48" s="189" t="s">
        <v>473</v>
      </c>
      <c r="D48" s="484"/>
      <c r="E48" s="189"/>
      <c r="F48" s="189" t="s">
        <v>42</v>
      </c>
      <c r="G48" s="189" t="s">
        <v>42</v>
      </c>
      <c r="H48" s="189" t="s">
        <v>42</v>
      </c>
      <c r="I48" s="189" t="s">
        <v>42</v>
      </c>
      <c r="J48" s="189" t="s">
        <v>42</v>
      </c>
      <c r="K48" s="478"/>
    </row>
    <row r="49" customFormat="false" ht="12.75" hidden="false" customHeight="false" outlineLevel="0" collapsed="false">
      <c r="A49" s="483" t="s">
        <v>494</v>
      </c>
      <c r="B49" s="474" t="s">
        <v>495</v>
      </c>
      <c r="C49" s="189" t="s">
        <v>473</v>
      </c>
      <c r="D49" s="484"/>
      <c r="E49" s="189"/>
      <c r="F49" s="189" t="s">
        <v>42</v>
      </c>
      <c r="G49" s="189" t="s">
        <v>42</v>
      </c>
      <c r="H49" s="189" t="s">
        <v>42</v>
      </c>
      <c r="I49" s="189" t="s">
        <v>42</v>
      </c>
      <c r="J49" s="189" t="s">
        <v>42</v>
      </c>
      <c r="K49" s="478"/>
    </row>
    <row r="50" customFormat="false" ht="25.5" hidden="false" customHeight="false" outlineLevel="0" collapsed="false">
      <c r="A50" s="483" t="s">
        <v>496</v>
      </c>
      <c r="B50" s="474" t="s">
        <v>497</v>
      </c>
      <c r="C50" s="189" t="s">
        <v>473</v>
      </c>
      <c r="D50" s="484"/>
      <c r="E50" s="189"/>
      <c r="F50" s="189" t="s">
        <v>42</v>
      </c>
      <c r="G50" s="189" t="s">
        <v>42</v>
      </c>
      <c r="H50" s="189" t="s">
        <v>42</v>
      </c>
      <c r="I50" s="189" t="s">
        <v>42</v>
      </c>
      <c r="J50" s="189" t="s">
        <v>42</v>
      </c>
      <c r="K50" s="478"/>
    </row>
    <row r="51" customFormat="false" ht="25.5" hidden="false" customHeight="false" outlineLevel="0" collapsed="false">
      <c r="A51" s="483" t="s">
        <v>498</v>
      </c>
      <c r="B51" s="474" t="s">
        <v>499</v>
      </c>
      <c r="C51" s="189" t="s">
        <v>473</v>
      </c>
      <c r="D51" s="484"/>
      <c r="E51" s="189"/>
      <c r="F51" s="189" t="s">
        <v>42</v>
      </c>
      <c r="G51" s="189" t="s">
        <v>42</v>
      </c>
      <c r="H51" s="189" t="n">
        <v>80</v>
      </c>
      <c r="I51" s="189" t="n">
        <v>80</v>
      </c>
      <c r="J51" s="189" t="n">
        <v>80</v>
      </c>
      <c r="K51" s="478"/>
    </row>
    <row r="52" customFormat="false" ht="25.5" hidden="false" customHeight="false" outlineLevel="0" collapsed="false">
      <c r="A52" s="483" t="s">
        <v>500</v>
      </c>
      <c r="B52" s="474" t="s">
        <v>501</v>
      </c>
      <c r="C52" s="189" t="s">
        <v>473</v>
      </c>
      <c r="D52" s="484"/>
      <c r="E52" s="189"/>
      <c r="F52" s="189" t="s">
        <v>42</v>
      </c>
      <c r="G52" s="189" t="s">
        <v>42</v>
      </c>
      <c r="H52" s="189" t="s">
        <v>42</v>
      </c>
      <c r="I52" s="189" t="s">
        <v>42</v>
      </c>
      <c r="J52" s="189" t="s">
        <v>42</v>
      </c>
      <c r="K52" s="478"/>
    </row>
    <row r="53" customFormat="false" ht="25.5" hidden="false" customHeight="false" outlineLevel="0" collapsed="false">
      <c r="A53" s="483" t="s">
        <v>502</v>
      </c>
      <c r="B53" s="474" t="s">
        <v>503</v>
      </c>
      <c r="C53" s="189" t="s">
        <v>473</v>
      </c>
      <c r="D53" s="484"/>
      <c r="E53" s="189"/>
      <c r="F53" s="189" t="s">
        <v>42</v>
      </c>
      <c r="G53" s="189" t="s">
        <v>42</v>
      </c>
      <c r="H53" s="189" t="s">
        <v>42</v>
      </c>
      <c r="I53" s="189" t="s">
        <v>42</v>
      </c>
      <c r="J53" s="189" t="s">
        <v>42</v>
      </c>
      <c r="K53" s="189"/>
    </row>
    <row r="54" customFormat="false" ht="12.75" hidden="false" customHeight="false" outlineLevel="0" collapsed="false">
      <c r="A54" s="485"/>
      <c r="B54" s="486"/>
      <c r="C54" s="182"/>
      <c r="D54" s="487"/>
      <c r="E54" s="182"/>
      <c r="F54" s="182"/>
      <c r="G54" s="182"/>
      <c r="H54" s="182"/>
      <c r="I54" s="182"/>
      <c r="J54" s="182"/>
      <c r="K54" s="182"/>
    </row>
    <row r="55" customFormat="false" ht="12.75" hidden="false" customHeight="false" outlineLevel="0" collapsed="false">
      <c r="A55" s="485"/>
      <c r="B55" s="486"/>
      <c r="C55" s="182"/>
      <c r="D55" s="487"/>
      <c r="E55" s="182"/>
      <c r="F55" s="182"/>
      <c r="G55" s="182"/>
      <c r="H55" s="182"/>
      <c r="I55" s="182"/>
      <c r="J55" s="182"/>
      <c r="K55" s="182"/>
    </row>
    <row r="56" customFormat="false" ht="12.75" hidden="false" customHeight="false" outlineLevel="0" collapsed="false">
      <c r="A56" s="485"/>
      <c r="B56" s="486"/>
      <c r="C56" s="182"/>
      <c r="D56" s="487"/>
      <c r="E56" s="182"/>
      <c r="F56" s="182"/>
      <c r="G56" s="182"/>
      <c r="H56" s="182"/>
      <c r="I56" s="182"/>
      <c r="J56" s="182"/>
      <c r="K56" s="182"/>
    </row>
    <row r="57" customFormat="false" ht="12.75" hidden="false" customHeight="false" outlineLevel="0" collapsed="false">
      <c r="E57" s="488"/>
      <c r="F57" s="488"/>
      <c r="G57" s="488"/>
      <c r="H57" s="488"/>
      <c r="I57" s="488"/>
      <c r="J57" s="488"/>
      <c r="K57" s="489"/>
    </row>
    <row r="58" s="83" customFormat="true" ht="12.75" hidden="true" customHeight="true" outlineLevel="0" collapsed="false">
      <c r="A58" s="490"/>
      <c r="B58" s="491" t="s">
        <v>438</v>
      </c>
      <c r="C58" s="491"/>
      <c r="D58" s="468"/>
      <c r="E58" s="492"/>
      <c r="F58" s="492"/>
      <c r="G58" s="493"/>
      <c r="H58" s="494"/>
      <c r="I58" s="494"/>
      <c r="M58" s="495"/>
      <c r="N58" s="495"/>
      <c r="O58" s="495"/>
      <c r="P58" s="495"/>
    </row>
    <row r="59" s="169" customFormat="true" ht="12.75" hidden="true" customHeight="true" outlineLevel="0" collapsed="false">
      <c r="B59" s="496"/>
      <c r="C59" s="468"/>
      <c r="D59" s="468"/>
      <c r="E59" s="492"/>
      <c r="F59" s="492"/>
      <c r="G59" s="492"/>
      <c r="H59" s="492"/>
      <c r="I59" s="492"/>
      <c r="J59" s="491" t="s">
        <v>439</v>
      </c>
      <c r="K59" s="491"/>
      <c r="L59" s="491"/>
    </row>
    <row r="60" s="169" customFormat="true" ht="12.75" hidden="true" customHeight="false" outlineLevel="0" collapsed="false">
      <c r="B60" s="496"/>
      <c r="C60" s="468"/>
      <c r="D60" s="468"/>
      <c r="E60" s="492"/>
      <c r="F60" s="492"/>
      <c r="G60" s="492"/>
      <c r="H60" s="492"/>
      <c r="I60" s="492"/>
      <c r="J60" s="492"/>
      <c r="K60" s="493"/>
      <c r="L60" s="493"/>
    </row>
    <row r="61" s="169" customFormat="true" ht="12.75" hidden="true" customHeight="false" outlineLevel="0" collapsed="false">
      <c r="B61" s="496"/>
      <c r="C61" s="468"/>
      <c r="D61" s="468"/>
      <c r="E61" s="492"/>
      <c r="F61" s="492"/>
      <c r="G61" s="492"/>
      <c r="H61" s="492"/>
      <c r="I61" s="492"/>
      <c r="J61" s="492"/>
      <c r="K61" s="493"/>
      <c r="L61" s="493"/>
    </row>
    <row r="62" s="169" customFormat="true" ht="12.75" hidden="true" customHeight="false" outlineLevel="0" collapsed="false">
      <c r="B62" s="496"/>
      <c r="C62" s="468"/>
      <c r="D62" s="497"/>
      <c r="E62" s="492"/>
      <c r="F62" s="492"/>
      <c r="G62" s="492"/>
      <c r="H62" s="492"/>
      <c r="I62" s="492"/>
      <c r="J62" s="492"/>
      <c r="K62" s="492"/>
      <c r="L62" s="492"/>
    </row>
    <row r="63" s="169" customFormat="true" ht="12.75" hidden="true" customHeight="true" outlineLevel="0" collapsed="false">
      <c r="B63" s="491" t="s">
        <v>418</v>
      </c>
      <c r="C63" s="491"/>
      <c r="D63" s="491"/>
      <c r="E63" s="492"/>
      <c r="F63" s="492"/>
      <c r="G63" s="492"/>
      <c r="H63" s="494"/>
      <c r="I63" s="494"/>
      <c r="J63" s="491" t="s">
        <v>440</v>
      </c>
      <c r="K63" s="491"/>
      <c r="L63" s="492"/>
    </row>
    <row r="64" s="169" customFormat="true" ht="25.5" hidden="true" customHeight="true" outlineLevel="0" collapsed="false">
      <c r="B64" s="498" t="s">
        <v>137</v>
      </c>
      <c r="C64" s="498"/>
      <c r="D64" s="498"/>
      <c r="E64" s="498"/>
      <c r="F64" s="498"/>
      <c r="G64" s="498"/>
      <c r="H64" s="498"/>
      <c r="I64" s="498"/>
      <c r="L64" s="468"/>
    </row>
    <row r="65" s="169" customFormat="true" ht="12.75" hidden="true" customHeight="false" outlineLevel="0" collapsed="false">
      <c r="B65" s="499"/>
      <c r="C65" s="499"/>
      <c r="D65" s="499"/>
      <c r="G65" s="499"/>
      <c r="H65" s="174"/>
      <c r="J65" s="499"/>
    </row>
    <row r="66" s="83" customFormat="true" ht="12.75" hidden="true" customHeight="false" outlineLevel="0" collapsed="false"/>
  </sheetData>
  <mergeCells count="20">
    <mergeCell ref="H3:I3"/>
    <mergeCell ref="J3:K3"/>
    <mergeCell ref="H4:I4"/>
    <mergeCell ref="J4:K4"/>
    <mergeCell ref="H5:I5"/>
    <mergeCell ref="J5:K5"/>
    <mergeCell ref="H7:I7"/>
    <mergeCell ref="H9:I9"/>
    <mergeCell ref="J9:K9"/>
    <mergeCell ref="H10:I10"/>
    <mergeCell ref="J10:K10"/>
    <mergeCell ref="A14:K14"/>
    <mergeCell ref="A16:K16"/>
    <mergeCell ref="A18:K18"/>
    <mergeCell ref="A19:K19"/>
    <mergeCell ref="B58:C58"/>
    <mergeCell ref="J59:L59"/>
    <mergeCell ref="B63:D63"/>
    <mergeCell ref="J63:K63"/>
    <mergeCell ref="B64:I6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4:07:36Z</dcterms:created>
  <dc:creator>invest_chef</dc:creator>
  <dc:description/>
  <dc:language>en-US</dc:language>
  <cp:lastModifiedBy>SMI</cp:lastModifiedBy>
  <cp:lastPrinted>2012-04-20T10:56:45Z</cp:lastPrinted>
  <dcterms:modified xsi:type="dcterms:W3CDTF">2012-04-26T04:19:54Z</dcterms:modified>
  <cp:revision>0</cp:revision>
  <dc:subject/>
  <dc:title/>
</cp:coreProperties>
</file>