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7. Расчет тарифных последствий реализации инвестиционной программы</t>
  </si>
  <si>
    <t xml:space="preserve">ОАО "Водопроводно-канализационное и энергетическое хозяйство"</t>
  </si>
  <si>
    <t xml:space="preserve">в части теплоснабжения на 2010-2012 годы</t>
  </si>
  <si>
    <t xml:space="preserve">№ 
п/п</t>
  </si>
  <si>
    <t xml:space="preserve">Год реализации инвестиционной программы</t>
  </si>
  <si>
    <t xml:space="preserve">Финансирование за счет инвести-ционной составляющей в тарифе/инвести-ционной надбавки к тарифу
(тыс.руб.)</t>
  </si>
  <si>
    <t xml:space="preserve">Тариф 
без инвестиционной составляющей в тарифе/инвести-
ционной надбавки к тарифу
(руб./ед. товаров
(услуг))</t>
  </si>
  <si>
    <t xml:space="preserve">Инвестиционная составляющая в тарифе/инвести-ционная надбавка к тарифу
(руб./ед. товаров
(услуг))</t>
  </si>
  <si>
    <t xml:space="preserve">Тариф 
с инвестиционной составляющей в тарифе/инвести-
ционной надбавкой к тарифу (руб./ед. товаров
(услуг))</t>
  </si>
  <si>
    <t xml:space="preserve">Доля 
инвестиций
(%)
(к тарифу)</t>
  </si>
  <si>
    <t xml:space="preserve">Рост тарифа к предыдушему году
(%)</t>
  </si>
  <si>
    <t xml:space="preserve">без инвестиционной составляющей в тарифе/инвести-ционной надбавкой к тарифу</t>
  </si>
  <si>
    <t xml:space="preserve">с инвестиционной составляющей в тарифе/инвести-ционной надбавки к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Процентный 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28"/>
    <col collapsed="false" customWidth="true" hidden="false" outlineLevel="0" max="3" min="3" style="0" width="23.85"/>
    <col collapsed="false" customWidth="true" hidden="false" outlineLevel="0" max="4" min="4" style="0" width="23.41"/>
    <col collapsed="false" customWidth="true" hidden="false" outlineLevel="0" max="5" min="5" style="0" width="26.56"/>
    <col collapsed="false" customWidth="true" hidden="false" outlineLevel="0" max="6" min="6" style="0" width="22.7"/>
    <col collapsed="false" customWidth="true" hidden="false" outlineLevel="0" max="7" min="7" style="0" width="16.84"/>
    <col collapsed="false" customWidth="true" hidden="false" outlineLevel="0" max="8" min="8" style="0" width="20.99"/>
    <col collapsed="false" customWidth="true" hidden="false" outlineLevel="0" max="9" min="9" style="0" width="2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5"/>
    </row>
    <row r="3" customFormat="false" ht="15.75" hidden="false" customHeight="true" outlineLevel="0" collapsed="false">
      <c r="A3" s="3"/>
      <c r="B3" s="3"/>
      <c r="C3" s="3"/>
      <c r="D3" s="3"/>
      <c r="E3" s="3"/>
      <c r="F3" s="5"/>
      <c r="G3" s="5"/>
      <c r="H3" s="4"/>
      <c r="I3" s="4"/>
      <c r="J3" s="4"/>
    </row>
    <row r="4" customFormat="false" ht="12.75" hidden="false" customHeight="true" outlineLevel="0" collapsed="false">
      <c r="A4" s="3"/>
      <c r="B4" s="3"/>
      <c r="C4" s="3"/>
      <c r="D4" s="3"/>
      <c r="E4" s="3"/>
      <c r="F4" s="6"/>
      <c r="G4" s="6"/>
      <c r="H4" s="6"/>
      <c r="I4" s="6"/>
      <c r="J4" s="3"/>
    </row>
    <row r="5" customFormat="false" ht="15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9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9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</row>
    <row r="10" customFormat="false" ht="15.75" hidden="false" customHeight="true" outlineLevel="0" collapsed="false">
      <c r="A10" s="10" t="s">
        <v>3</v>
      </c>
      <c r="B10" s="11" t="s">
        <v>4</v>
      </c>
      <c r="C10" s="11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2" t="s">
        <v>10</v>
      </c>
      <c r="I10" s="12"/>
      <c r="J10" s="13"/>
    </row>
    <row r="11" customFormat="false" ht="111" hidden="false" customHeight="false" outlineLevel="0" collapsed="false">
      <c r="A11" s="10"/>
      <c r="B11" s="11"/>
      <c r="C11" s="11"/>
      <c r="D11" s="11"/>
      <c r="E11" s="11"/>
      <c r="F11" s="11"/>
      <c r="G11" s="11"/>
      <c r="H11" s="14" t="s">
        <v>11</v>
      </c>
      <c r="I11" s="15" t="s">
        <v>12</v>
      </c>
      <c r="J11" s="8"/>
    </row>
    <row r="12" customFormat="false" ht="15.75" hidden="false" customHeight="false" outlineLevel="0" collapsed="false">
      <c r="A12" s="16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8" t="n">
        <v>9</v>
      </c>
      <c r="J12" s="19"/>
    </row>
    <row r="13" customFormat="false" ht="15.75" hidden="false" customHeight="false" outlineLevel="0" collapsed="false">
      <c r="A13" s="20" t="n">
        <v>1</v>
      </c>
      <c r="B13" s="21" t="n">
        <v>2010</v>
      </c>
      <c r="C13" s="22" t="n">
        <v>26730</v>
      </c>
      <c r="D13" s="22" t="n">
        <v>58362.23</v>
      </c>
      <c r="E13" s="23" t="n">
        <v>2892.86</v>
      </c>
      <c r="F13" s="23" t="n">
        <v>61255.09</v>
      </c>
      <c r="G13" s="24" t="n">
        <f aca="false">E13/F13*100</f>
        <v>4.72264427331672</v>
      </c>
      <c r="H13" s="25" t="n">
        <v>102.090215544513</v>
      </c>
      <c r="I13" s="25" t="n">
        <v>97.7161057377479</v>
      </c>
      <c r="J13" s="19"/>
    </row>
    <row r="14" customFormat="false" ht="15.75" hidden="false" customHeight="false" outlineLevel="0" collapsed="false">
      <c r="A14" s="20" t="n">
        <v>2</v>
      </c>
      <c r="B14" s="21" t="n">
        <v>2011</v>
      </c>
      <c r="C14" s="22" t="n">
        <v>23280.16</v>
      </c>
      <c r="D14" s="22" t="n">
        <f aca="false">F14-E14</f>
        <v>80344.1201451918</v>
      </c>
      <c r="E14" s="23" t="n">
        <f aca="false">C14/795.27/12*1000</f>
        <v>2439.43985480822</v>
      </c>
      <c r="F14" s="23" t="n">
        <v>82783.56</v>
      </c>
      <c r="G14" s="24" t="n">
        <f aca="false">E14/F14*100</f>
        <v>2.94676848254439</v>
      </c>
      <c r="H14" s="25" t="n">
        <f aca="false">D14/F13*100</f>
        <v>131.163173779015</v>
      </c>
      <c r="I14" s="25" t="n">
        <f aca="false">F14/F13*100</f>
        <v>135.145601777746</v>
      </c>
      <c r="J14" s="1"/>
    </row>
    <row r="15" customFormat="false" ht="15.75" hidden="false" customHeight="false" outlineLevel="0" collapsed="false">
      <c r="A15" s="20" t="n">
        <v>3</v>
      </c>
      <c r="B15" s="21" t="n">
        <v>2012</v>
      </c>
      <c r="C15" s="22" t="n">
        <v>29640</v>
      </c>
      <c r="D15" s="22" t="n">
        <f aca="false">F15-E15</f>
        <v>76964.5765825443</v>
      </c>
      <c r="E15" s="23" t="n">
        <f aca="false">C15/795.27/12*1000</f>
        <v>3105.86341745571</v>
      </c>
      <c r="F15" s="23" t="n">
        <v>80070.44</v>
      </c>
      <c r="G15" s="24" t="n">
        <f aca="false">E15/F15*100</f>
        <v>3.87891388814113</v>
      </c>
      <c r="H15" s="25" t="n">
        <f aca="false">D15/F14*100</f>
        <v>92.9708466059497</v>
      </c>
      <c r="I15" s="25" t="n">
        <f aca="false">F15/F14*100</f>
        <v>96.7226343008201</v>
      </c>
      <c r="J15" s="26"/>
    </row>
    <row r="16" customFormat="false" ht="15.75" hidden="false" customHeight="false" outlineLevel="0" collapsed="false">
      <c r="A16" s="1"/>
      <c r="B16" s="1"/>
      <c r="C16" s="1"/>
      <c r="D16" s="1"/>
      <c r="E16" s="27"/>
      <c r="F16" s="1"/>
      <c r="G16" s="1"/>
      <c r="H16" s="1"/>
      <c r="I16" s="1"/>
      <c r="J16" s="26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6"/>
    </row>
    <row r="18" customFormat="false" ht="15.75" hidden="false" customHeight="false" outlineLevel="0" collapsed="false">
      <c r="A18" s="1"/>
      <c r="B18" s="29"/>
      <c r="C18" s="29"/>
      <c r="D18" s="29"/>
      <c r="E18" s="29"/>
      <c r="F18" s="29"/>
      <c r="G18" s="29"/>
      <c r="H18" s="29"/>
      <c r="I18" s="29"/>
      <c r="J18" s="1"/>
    </row>
  </sheetData>
  <mergeCells count="16">
    <mergeCell ref="F2:I2"/>
    <mergeCell ref="H3:J3"/>
    <mergeCell ref="F4:I4"/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I10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тдел организациооной деятельности совета</cp:lastModifiedBy>
  <dcterms:modified xsi:type="dcterms:W3CDTF">2010-08-02T07:01:49Z</dcterms:modified>
  <cp:revision>0</cp:revision>
  <dc:subject/>
  <dc:title/>
</cp:coreProperties>
</file>